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iniciales" sheetId="1" state="visible" r:id="rId2"/>
    <sheet name="Enfilación" sheetId="2" state="visible" r:id="rId3"/>
    <sheet name="Enfilación_Dia" sheetId="3" state="visible" r:id="rId4"/>
    <sheet name="Diseño final" sheetId="4" state="visible" r:id="rId5"/>
  </sheets>
  <definedNames>
    <definedName function="false" hidden="false" localSheetId="0" name="_xlnm.Print_Area" vbProcedure="false">'Datos iniciales'!$A$1:$E$34</definedName>
    <definedName function="false" hidden="false" localSheetId="3" name="_xlnm.Print_Area" vbProcedure="false">'Diseño final'!$A$1:$G$35</definedName>
    <definedName function="false" hidden="false" localSheetId="1" name="_xlnm.Print_Area" vbProcedure="false">Enfilación!$A$2:$R$51</definedName>
    <definedName function="false" hidden="false" localSheetId="2" name="_xlnm.Print_Area" vbProcedure="false">Enfilación_Dia!$A$2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8"/>
            <color rgb="FF000000"/>
            <rFont val="Times New Roman"/>
            <family val="1"/>
          </rPr>
          <t xml:space="preserve">Darse cuenta de que la altura de la torre se mide respecto al  MH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0</xdr:row>
                <xdr:rowOff>11</xdr:rowOff>
              </xdr:from>
              <xdr:to>
                <xdr:col>3</xdr:col>
                <xdr:colOff>37</xdr:colOff>
                <xdr:row>64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imes New Roman"/>
            <family val="1"/>
          </rPr>
          <t xml:space="preserve">Tower height above datum…using entered tower height plus mean range of tides (M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1</xdr:row>
                <xdr:rowOff>9</xdr:rowOff>
              </xdr:from>
              <xdr:to>
                <xdr:col>3</xdr:col>
                <xdr:colOff>37</xdr:colOff>
                <xdr:row>65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imes New Roman"/>
            <family val="1"/>
          </rPr>
          <t xml:space="preserve">La utilidad de la visibilidad máxima es asegurarse de que las luces no se verán borrosas. Las diferencias no son significativas uando se usan valores mayores de 20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9</xdr:row>
                <xdr:rowOff>9</xdr:rowOff>
              </xdr:from>
              <xdr:to>
                <xdr:col>3</xdr:col>
                <xdr:colOff>37</xdr:colOff>
                <xdr:row>75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imes New Roman"/>
            <family val="1"/>
          </rPr>
          <t xml:space="preserve">Esta sería idealmente la visibilidad meteorógica el 50% del tiempo. En la práctica 10MN es un valor razo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2</xdr:row>
                <xdr:rowOff>9</xdr:rowOff>
              </xdr:from>
              <xdr:to>
                <xdr:col>3</xdr:col>
                <xdr:colOff>37</xdr:colOff>
                <xdr:row>76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imes New Roman"/>
            <family val="1"/>
          </rPr>
          <t xml:space="preserve">USCG policy is to use the visibility met or exceeded 90% of the time.  This value establishes how bright the leading lights must be to be usable under marginable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3</xdr:row>
                <xdr:rowOff>4</xdr:rowOff>
              </xdr:from>
              <xdr:to>
                <xdr:col>3</xdr:col>
                <xdr:colOff>37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imes New Roman"/>
            <family val="1"/>
          </rPr>
          <t xml:space="preserve">Channel length plus distance from near end of channel to front t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9</xdr:row>
                <xdr:rowOff>10</xdr:rowOff>
              </xdr:from>
              <xdr:to>
                <xdr:col>3</xdr:col>
                <xdr:colOff>37</xdr:colOff>
                <xdr:row>83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imes New Roman"/>
            <family val="1"/>
          </rPr>
          <t xml:space="preserve">Channel length plus distance from near end of channel to front tower plus distance between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0</xdr:row>
                <xdr:rowOff>10</xdr:rowOff>
              </xdr:from>
              <xdr:to>
                <xdr:col>3</xdr:col>
                <xdr:colOff>37</xdr:colOff>
                <xdr:row>84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imes New Roman"/>
            <family val="1"/>
          </rPr>
          <t xml:space="preserve">This is the solution for H2 from Eq 13, for the f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6</xdr:row>
                <xdr:rowOff>10</xdr:rowOff>
              </xdr:from>
              <xdr:to>
                <xdr:col>3</xdr:col>
                <xdr:colOff>37</xdr:colOff>
                <xdr:row>110</xdr:row>
                <xdr:rowOff>5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imes New Roman"/>
            <family val="1"/>
          </rPr>
          <t xml:space="preserve">This is the solution for H2 from Eq 13, for the ne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7</xdr:row>
                <xdr:rowOff>9</xdr:rowOff>
              </xdr:from>
              <xdr:to>
                <xdr:col>3</xdr:col>
                <xdr:colOff>37</xdr:colOff>
                <xdr:row>111</xdr:row>
                <xdr:rowOff>5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imes New Roman"/>
            <family val="1"/>
          </rPr>
          <t xml:space="preserve">This is the solution for H2 from Eq 14, for the far end of the channel, based on obstruction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0</xdr:row>
                <xdr:rowOff>9</xdr:rowOff>
              </xdr:from>
              <xdr:to>
                <xdr:col>3</xdr:col>
                <xdr:colOff>37</xdr:colOff>
                <xdr:row>114</xdr:row>
                <xdr:rowOff>5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imes New Roman"/>
            <family val="1"/>
          </rPr>
          <t xml:space="preserve">This equation rounds the greater value obtained for required rear tower height up to the nearest tenth of a me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4</xdr:row>
                <xdr:rowOff>9</xdr:rowOff>
              </xdr:from>
              <xdr:to>
                <xdr:col>3</xdr:col>
                <xdr:colOff>37</xdr:colOff>
                <xdr:row>118</xdr:row>
                <xdr:rowOff>3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imes New Roman"/>
            <family val="1"/>
          </rPr>
          <t xml:space="preserve">Rango basado en las investigaciones de los Guardacostas para longitudes comparables de pane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90</xdr:row>
                <xdr:rowOff>9</xdr:rowOff>
              </xdr:from>
              <xdr:to>
                <xdr:col>15</xdr:col>
                <xdr:colOff>8</xdr:colOff>
                <xdr:row>94</xdr:row>
                <xdr:rowOff>3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imes New Roman"/>
            <family val="1"/>
          </rPr>
          <t xml:space="preserve">Basado en un conjunto de curvas obtenidas de las tablas de investigaciones de los guardacostas y resuelto para longitudes de pane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01</xdr:row>
                <xdr:rowOff>18</xdr:rowOff>
              </xdr:from>
              <xdr:to>
                <xdr:col>15</xdr:col>
                <xdr:colOff>8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8"/>
            <color rgb="FF000000"/>
            <rFont val="Times New Roman"/>
            <family val="1"/>
          </rPr>
          <t xml:space="preserve">Note that tower heights are entered as the height above MH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5</xdr:col>
                <xdr:colOff>5</xdr:colOff>
                <xdr:row>64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imes New Roman"/>
            <family val="1"/>
          </rPr>
          <t xml:space="preserve">Tower height above datum…using entered tower height plus mean range of tides (M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1</xdr:rowOff>
              </xdr:from>
              <xdr:to>
                <xdr:col>5</xdr:col>
                <xdr:colOff>5</xdr:colOff>
                <xdr:row>65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imes New Roman"/>
            <family val="1"/>
          </rPr>
          <t xml:space="preserve">Purpose of maximum visibility is to insure there are no glare problems.  Minimal differences when using values greater than 20 n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1</xdr:rowOff>
              </xdr:from>
              <xdr:to>
                <xdr:col>5</xdr:col>
                <xdr:colOff>5</xdr:colOff>
                <xdr:row>73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imes New Roman"/>
            <family val="1"/>
          </rPr>
          <t xml:space="preserve">Ideally, this would be the visibility met or exceeded 50% of the time.  In practice, 10 nm is a reasonabl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5</xdr:col>
                <xdr:colOff>5</xdr:colOff>
                <xdr:row>76</xdr:row>
                <xdr:rowOff>7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imes New Roman"/>
            <family val="1"/>
          </rPr>
          <t xml:space="preserve">USCG policy is to use the visibility met or exceeded 90% of the time.  This value establishes how bright the leading lights must be to be usable under marginable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5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imes New Roman"/>
            <family val="1"/>
          </rPr>
          <t xml:space="preserve">Channel length plus distance from near end of channel to front t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3</xdr:rowOff>
              </xdr:from>
              <xdr:to>
                <xdr:col>5</xdr:col>
                <xdr:colOff>5</xdr:colOff>
                <xdr:row>83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imes New Roman"/>
            <family val="1"/>
          </rPr>
          <t xml:space="preserve">Channel length plus distance from near end of channel to front tower plus distance between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3</xdr:rowOff>
              </xdr:from>
              <xdr:to>
                <xdr:col>5</xdr:col>
                <xdr:colOff>5</xdr:colOff>
                <xdr:row>84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imes New Roman"/>
            <family val="1"/>
          </rPr>
          <t xml:space="preserve">This is the solution for H2 from Eq 13, for the f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3</xdr:rowOff>
              </xdr:from>
              <xdr:to>
                <xdr:col>5</xdr:col>
                <xdr:colOff>5</xdr:colOff>
                <xdr:row>110</xdr:row>
                <xdr:rowOff>7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imes New Roman"/>
            <family val="1"/>
          </rPr>
          <t xml:space="preserve">This is the solution for H2 from Eq 13, for the ne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1</xdr:rowOff>
              </xdr:from>
              <xdr:to>
                <xdr:col>5</xdr:col>
                <xdr:colOff>5</xdr:colOff>
                <xdr:row>111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imes New Roman"/>
            <family val="1"/>
          </rPr>
          <t xml:space="preserve">This is the solution for H2 from Eq 14, for the far end of the channel, based on obstruction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1</xdr:rowOff>
              </xdr:from>
              <xdr:to>
                <xdr:col>5</xdr:col>
                <xdr:colOff>5</xdr:colOff>
                <xdr:row>114</xdr:row>
                <xdr:rowOff>7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imes New Roman"/>
            <family val="1"/>
          </rPr>
          <t xml:space="preserve">This equation rounds the greater value obtained for required rear tower height up to the nearest tenth of a me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1</xdr:rowOff>
              </xdr:from>
              <xdr:to>
                <xdr:col>5</xdr:col>
                <xdr:colOff>5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263">
  <si>
    <t xml:space="preserve">Dsiposición inicial</t>
  </si>
  <si>
    <t xml:space="preserve">del canal</t>
  </si>
  <si>
    <t xml:space="preserve">1.  Nombre de la enfilación     :</t>
  </si>
  <si>
    <t xml:space="preserve">LANGOSTEIRA</t>
  </si>
  <si>
    <r>
      <rPr>
        <b val="true"/>
        <sz val="12"/>
        <rFont val="Arial"/>
        <family val="2"/>
      </rPr>
      <t xml:space="preserve">2. Longitud del canal 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)         :</t>
    </r>
  </si>
  <si>
    <t xml:space="preserve">(m)</t>
  </si>
  <si>
    <t xml:space="preserve">3. Anchura del canal  (W)         :</t>
  </si>
  <si>
    <t xml:space="preserve">Distancia de fin de canal a torre anterior (M):</t>
  </si>
  <si>
    <t xml:space="preserve">Distancia entre torres (R):</t>
  </si>
  <si>
    <t xml:space="preserve">Valores iniciales para introducir en el programa de diseño de enfilaciones </t>
  </si>
  <si>
    <t xml:space="preserve">Tramo de canal     </t>
  </si>
  <si>
    <t xml:space="preserve">Torre</t>
  </si>
  <si>
    <t xml:space="preserve">Anterior</t>
  </si>
  <si>
    <t xml:space="preserve">Posterior</t>
  </si>
  <si>
    <t xml:space="preserve">Esquema Inicial del canal        </t>
  </si>
  <si>
    <t xml:space="preserve">1. Nombre de la enfilación:</t>
  </si>
  <si>
    <t xml:space="preserve">¿Luces nocturnas o diurnas? (N or D)</t>
  </si>
  <si>
    <t xml:space="preserve">N</t>
  </si>
  <si>
    <t xml:space="preserve">6. Altura del ojo:</t>
  </si>
  <si>
    <t xml:space="preserve">RATIOS Y VALORES DE LUMINANCIA</t>
  </si>
  <si>
    <t xml:space="preserve">Factor</t>
  </si>
  <si>
    <t xml:space="preserve">Show</t>
  </si>
  <si>
    <t xml:space="preserve">2. Longitud del canal:    </t>
  </si>
  <si>
    <t xml:space="preserve">Distancia</t>
  </si>
  <si>
    <t xml:space="preserve">g</t>
  </si>
  <si>
    <t xml:space="preserve">Ratios y valores de luminancia</t>
  </si>
  <si>
    <t xml:space="preserve">E+ for</t>
  </si>
  <si>
    <t xml:space="preserve">Blur</t>
  </si>
  <si>
    <t xml:space="preserve">Desvia.</t>
  </si>
  <si>
    <t xml:space="preserve">Lista</t>
  </si>
  <si>
    <t xml:space="preserve">High</t>
  </si>
  <si>
    <t xml:space="preserve">RFL not</t>
  </si>
  <si>
    <t xml:space="preserve">RRL not</t>
  </si>
  <si>
    <t xml:space="preserve">RFL</t>
  </si>
  <si>
    <t xml:space="preserve">RRL</t>
  </si>
  <si>
    <t xml:space="preserve">Obs#1</t>
  </si>
  <si>
    <t xml:space="preserve">Obs#2</t>
  </si>
  <si>
    <t xml:space="preserve">Stopping</t>
  </si>
  <si>
    <t xml:space="preserve">Blank</t>
  </si>
  <si>
    <t xml:space="preserve">3. Anchura del canal:    </t>
  </si>
  <si>
    <t xml:space="preserve">del extremo</t>
  </si>
  <si>
    <t xml:space="preserve">          (E en micro-luxes)</t>
  </si>
  <si>
    <t xml:space="preserve">(mrad)</t>
  </si>
  <si>
    <t xml:space="preserve">Blur </t>
  </si>
  <si>
    <t xml:space="preserve">LOG</t>
  </si>
  <si>
    <r>
      <rPr>
        <sz val="12"/>
        <rFont val="Symbol"/>
        <family val="1"/>
        <charset val="2"/>
      </rPr>
      <t xml:space="preserve">g</t>
    </r>
    <r>
      <rPr>
        <sz val="12"/>
        <rFont val="Arial"/>
        <family val="2"/>
      </rPr>
      <t xml:space="preserve">m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'1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'2</t>
    </r>
  </si>
  <si>
    <t xml:space="preserve">al</t>
  </si>
  <si>
    <t xml:space="preserve">Perpend</t>
  </si>
  <si>
    <t xml:space="preserve">Principal</t>
  </si>
  <si>
    <t xml:space="preserve">Cross</t>
  </si>
  <si>
    <t xml:space="preserve">Bright</t>
  </si>
  <si>
    <t xml:space="preserve">Board</t>
  </si>
  <si>
    <t xml:space="preserve">below</t>
  </si>
  <si>
    <t xml:space="preserve">Below</t>
  </si>
  <si>
    <t xml:space="preserve">Blocks</t>
  </si>
  <si>
    <t xml:space="preserve">Light</t>
  </si>
  <si>
    <t xml:space="preserve">Error?</t>
  </si>
  <si>
    <t xml:space="preserve">Cells?</t>
  </si>
  <si>
    <t xml:space="preserve">4. Carrera de marea media:</t>
  </si>
  <si>
    <t xml:space="preserve">cercano</t>
  </si>
  <si>
    <t xml:space="preserve">E+/E-</t>
  </si>
  <si>
    <t xml:space="preserve">E Luz ant</t>
  </si>
  <si>
    <t xml:space="preserve">E luz post.</t>
  </si>
  <si>
    <t xml:space="preserve">E+/E_</t>
  </si>
  <si>
    <t xml:space="preserve">E (RFL)</t>
  </si>
  <si>
    <t xml:space="preserve">E (RRL)</t>
  </si>
  <si>
    <t xml:space="preserve">(MLW)</t>
  </si>
  <si>
    <t xml:space="preserve">(MHW)</t>
  </si>
  <si>
    <t xml:space="preserve">Calc</t>
  </si>
  <si>
    <t xml:space="preserve">Eje</t>
  </si>
  <si>
    <t xml:space="preserve">Trayector</t>
  </si>
  <si>
    <t xml:space="preserve">Problemas</t>
  </si>
  <si>
    <t xml:space="preserve">Blur?</t>
  </si>
  <si>
    <t xml:space="preserve">Track?</t>
  </si>
  <si>
    <t xml:space="preserve">Enough?</t>
  </si>
  <si>
    <t xml:space="preserve">Glare?</t>
  </si>
  <si>
    <t xml:space="preserve">Small?</t>
  </si>
  <si>
    <t xml:space="preserve">RFL?</t>
  </si>
  <si>
    <t xml:space="preserve">SHAW?</t>
  </si>
  <si>
    <t xml:space="preserve">Horz?</t>
  </si>
  <si>
    <t xml:space="preserve">RRL?</t>
  </si>
  <si>
    <t xml:space="preserve">Visible?</t>
  </si>
  <si>
    <t xml:space="preserve">(0=Yes)</t>
  </si>
  <si>
    <t xml:space="preserve">5. Iluminación de fondo:</t>
  </si>
  <si>
    <t xml:space="preserve">NULA</t>
  </si>
  <si>
    <r>
      <rPr>
        <sz val="12"/>
        <rFont val="Arial Unicode MS"/>
        <family val="2"/>
      </rPr>
      <t xml:space="preserve">   </t>
    </r>
    <r>
      <rPr>
        <sz val="12"/>
        <rFont val="Arial"/>
        <family val="2"/>
      </rPr>
      <t xml:space="preserve">(nula, poca o considerable)</t>
    </r>
  </si>
  <si>
    <t xml:space="preserve">7. Visibilidad mínima:</t>
  </si>
  <si>
    <t xml:space="preserve">(nm)</t>
  </si>
  <si>
    <t xml:space="preserve">8. Visibilidad de diseño:</t>
  </si>
  <si>
    <t xml:space="preserve">9. Visibilidad máxima:</t>
  </si>
  <si>
    <t xml:space="preserve">10. Distancia entre luces ant y post:</t>
  </si>
  <si>
    <t xml:space="preserve">11. Dist. extr. cercano de canal y luz ant.:</t>
  </si>
  <si>
    <t xml:space="preserve">12. Altura segura sobre el mar:</t>
  </si>
  <si>
    <t xml:space="preserve">13. ¿Uso de marcas diurnas?  (S o N)</t>
  </si>
  <si>
    <t xml:space="preserve">n</t>
  </si>
  <si>
    <t xml:space="preserve">14. ¿Uso de luces diurnas? (S o N)</t>
  </si>
  <si>
    <t xml:space="preserve">S</t>
  </si>
  <si>
    <t xml:space="preserve">15. Obstáculos (opcional):</t>
  </si>
  <si>
    <t xml:space="preserve">Localización*</t>
  </si>
  <si>
    <t xml:space="preserve">Altura**</t>
  </si>
  <si>
    <t xml:space="preserve">                        nº1</t>
  </si>
  <si>
    <t xml:space="preserve">                        nº2</t>
  </si>
  <si>
    <r>
      <rPr>
        <sz val="12"/>
        <rFont val="Arial Unicode MS"/>
        <family val="2"/>
      </rPr>
      <t xml:space="preserve">     </t>
    </r>
    <r>
      <rPr>
        <sz val="12"/>
        <rFont val="Arial"/>
        <family val="2"/>
      </rPr>
      <t xml:space="preserve">*</t>
    </r>
    <r>
      <rPr>
        <sz val="12"/>
        <color rgb="FF000000"/>
        <rFont val="Arial"/>
        <family val="2"/>
      </rPr>
      <t xml:space="preserve">Distancia desde el final de canal al obstáculo (m).</t>
    </r>
  </si>
  <si>
    <t xml:space="preserve">Off</t>
  </si>
  <si>
    <t xml:space="preserve">Master</t>
  </si>
  <si>
    <r>
      <rPr>
        <sz val="12"/>
        <rFont val="Arial Unicode MS"/>
        <family val="2"/>
      </rPr>
      <t xml:space="preserve">   </t>
    </r>
    <r>
      <rPr>
        <sz val="12"/>
        <rFont val="Arial"/>
        <family val="2"/>
      </rPr>
      <t xml:space="preserve">**</t>
    </r>
    <r>
      <rPr>
        <sz val="12"/>
        <color rgb="FF000000"/>
        <rFont val="Arial"/>
        <family val="2"/>
      </rPr>
      <t xml:space="preserve">Altura por encima del nivel medio de la pleamar MHW (m).6</t>
    </r>
  </si>
  <si>
    <t xml:space="preserve">Axis</t>
  </si>
  <si>
    <t xml:space="preserve">Track</t>
  </si>
  <si>
    <t xml:space="preserve">Problem</t>
  </si>
  <si>
    <t xml:space="preserve"> --------------------------------------</t>
  </si>
  <si>
    <t xml:space="preserve">Dist</t>
  </si>
  <si>
    <t xml:space="preserve">List</t>
  </si>
  <si>
    <t xml:space="preserve">Intensidad mínima de la luz anterior:</t>
  </si>
  <si>
    <t xml:space="preserve">(cd)</t>
  </si>
  <si>
    <t xml:space="preserve">18. Intensidad seleccionada para la luz anterior  (IF):</t>
  </si>
  <si>
    <t xml:space="preserve">Intensidad mínima para la luz posterior:</t>
  </si>
  <si>
    <t xml:space="preserve">19. Intensidad seleccionada para la luz posterior  (IR):</t>
  </si>
  <si>
    <t xml:space="preserve">Problemas con paneles?</t>
  </si>
  <si>
    <t xml:space="preserve">Recomendación de la relación de intensidades IA/IP:</t>
  </si>
  <si>
    <t xml:space="preserve">Near</t>
  </si>
  <si>
    <t xml:space="preserve">Far</t>
  </si>
  <si>
    <t xml:space="preserve">Relación IR/IF para las intensidades seleccionadas:</t>
  </si>
  <si>
    <t xml:space="preserve">N/A</t>
  </si>
  <si>
    <t xml:space="preserve">Alturas de las luces Ant. y post. respecto a  (MHW)***</t>
  </si>
  <si>
    <t xml:space="preserve">Altura mínima recomendada para la luz anterior:</t>
  </si>
  <si>
    <t xml:space="preserve">20. Altura seleccionad a para la luz anterior:                 </t>
  </si>
  <si>
    <t xml:space="preserve">Altura mínima recomendada para la luz posterior:</t>
  </si>
  <si>
    <t xml:space="preserve">21. Altura seleccionada para la luz posterior:                  </t>
  </si>
  <si>
    <t xml:space="preserve">*** (MHW) Nivel medio de la pleamar</t>
  </si>
  <si>
    <t xml:space="preserve">Zona de trabajo:</t>
  </si>
  <si>
    <t xml:space="preserve">Q</t>
  </si>
  <si>
    <t xml:space="preserve">Dist. Extr.</t>
  </si>
  <si>
    <t xml:space="preserve">Mostrar todos los códigos de problema?</t>
  </si>
  <si>
    <t xml:space="preserve">Height RFL (MHW, m):</t>
  </si>
  <si>
    <t xml:space="preserve">m</t>
  </si>
  <si>
    <t xml:space="preserve">Mostrar problemas de marca diurna?</t>
  </si>
  <si>
    <t xml:space="preserve">Height RFL (MLW, m):</t>
  </si>
  <si>
    <t xml:space="preserve">Problemas de iluminación:</t>
  </si>
  <si>
    <t xml:space="preserve">Height RRL (MHW, m):</t>
  </si>
  <si>
    <t xml:space="preserve">Height RRL (MLW, m):</t>
  </si>
  <si>
    <t xml:space="preserve">Threshold of Illum:</t>
  </si>
  <si>
    <t xml:space="preserve">micro-lux</t>
  </si>
  <si>
    <t xml:space="preserve">No Glare Illum:</t>
  </si>
  <si>
    <t xml:space="preserve">Max Visibility:</t>
  </si>
  <si>
    <t xml:space="preserve">nm</t>
  </si>
  <si>
    <t xml:space="preserve">Max Transmissivity:</t>
  </si>
  <si>
    <t xml:space="preserve">Comparación</t>
  </si>
  <si>
    <t xml:space="preserve">Design Visibility:</t>
  </si>
  <si>
    <t xml:space="preserve">C+M+(R)</t>
  </si>
  <si>
    <t xml:space="preserve">Design Transmissivity:</t>
  </si>
  <si>
    <t xml:space="preserve">Rango del panel anterior (m):</t>
  </si>
  <si>
    <t xml:space="preserve">Rango del panel posterior (m):</t>
  </si>
  <si>
    <t xml:space="preserve">Min Visibility:</t>
  </si>
  <si>
    <t xml:space="preserve">Min Transmissivity:</t>
  </si>
  <si>
    <t xml:space="preserve">Distances:</t>
  </si>
  <si>
    <r>
      <rPr>
        <sz val="12"/>
        <rFont val="Arial Unicode MS"/>
        <family val="2"/>
      </rPr>
      <t xml:space="preserve">       </t>
    </r>
    <r>
      <rPr>
        <sz val="12"/>
        <rFont val="Arial"/>
        <family val="2"/>
      </rPr>
      <t xml:space="preserve">nm</t>
    </r>
  </si>
  <si>
    <r>
      <rPr>
        <sz val="12"/>
        <rFont val="Arial Unicode MS"/>
        <family val="2"/>
      </rPr>
      <t xml:space="preserve">  </t>
    </r>
    <r>
      <rPr>
        <sz val="12"/>
        <rFont val="Arial"/>
        <family val="2"/>
      </rPr>
      <t xml:space="preserve">FAR end chnl to FL:</t>
    </r>
  </si>
  <si>
    <r>
      <rPr>
        <sz val="12"/>
        <rFont val="Arial Unicode MS"/>
        <family val="2"/>
      </rPr>
      <t xml:space="preserve">  </t>
    </r>
    <r>
      <rPr>
        <sz val="12"/>
        <rFont val="Arial"/>
        <family val="2"/>
      </rPr>
      <t xml:space="preserve">FAR end chnl to RL:</t>
    </r>
  </si>
  <si>
    <r>
      <rPr>
        <sz val="12"/>
        <rFont val="Arial Unicode MS"/>
        <family val="2"/>
      </rPr>
      <t xml:space="preserve">  </t>
    </r>
    <r>
      <rPr>
        <sz val="12"/>
        <rFont val="Arial"/>
        <family val="2"/>
      </rPr>
      <t xml:space="preserve">Midpoint chnl to FL:</t>
    </r>
  </si>
  <si>
    <r>
      <rPr>
        <sz val="12"/>
        <rFont val="Arial Unicode MS"/>
        <family val="2"/>
      </rPr>
      <t xml:space="preserve">  </t>
    </r>
    <r>
      <rPr>
        <sz val="12"/>
        <rFont val="Arial"/>
        <family val="2"/>
      </rPr>
      <t xml:space="preserve">Midpoint chnl to RL:</t>
    </r>
  </si>
  <si>
    <r>
      <rPr>
        <sz val="12"/>
        <rFont val="Arial Unicode MS"/>
        <family val="2"/>
      </rPr>
      <t xml:space="preserve">  </t>
    </r>
    <r>
      <rPr>
        <sz val="12"/>
        <rFont val="Arial"/>
        <family val="2"/>
      </rPr>
      <t xml:space="preserve">NEAR end chnl to FL:</t>
    </r>
  </si>
  <si>
    <r>
      <rPr>
        <sz val="12"/>
        <rFont val="Arial Unicode MS"/>
        <family val="2"/>
      </rPr>
      <t xml:space="preserve">  </t>
    </r>
    <r>
      <rPr>
        <sz val="12"/>
        <rFont val="Arial"/>
        <family val="2"/>
      </rPr>
      <t xml:space="preserve">NEAR end chnl to RL:</t>
    </r>
  </si>
  <si>
    <t xml:space="preserve">Ideal IR/IF (1st pass):</t>
  </si>
  <si>
    <t xml:space="preserve">(bal at midpoint)</t>
  </si>
  <si>
    <t xml:space="preserve">    K =</t>
  </si>
  <si>
    <t xml:space="preserve">Ideal IR/IF (2nd pass):</t>
  </si>
  <si>
    <t xml:space="preserve">Lowest height of eye (m):</t>
  </si>
  <si>
    <t xml:space="preserve">ft</t>
  </si>
  <si>
    <t xml:space="preserve">Visibilidad</t>
  </si>
  <si>
    <t xml:space="preserve">Rango km</t>
  </si>
  <si>
    <t xml:space="preserve">Rango, M</t>
  </si>
  <si>
    <t xml:space="preserve">ALL FOR FL:</t>
  </si>
  <si>
    <t xml:space="preserve">Length FL daymark:</t>
  </si>
  <si>
    <t xml:space="preserve">         Light:</t>
  </si>
  <si>
    <r>
      <rPr>
        <sz val="12"/>
        <rFont val="Arial Unicode MS"/>
        <family val="2"/>
      </rPr>
      <t xml:space="preserve">      </t>
    </r>
    <r>
      <rPr>
        <sz val="12"/>
        <rFont val="Arial"/>
        <family val="2"/>
      </rPr>
      <t xml:space="preserve">Daymark:</t>
    </r>
  </si>
  <si>
    <t xml:space="preserve">#1 Ht FL (SHAW):</t>
  </si>
  <si>
    <t xml:space="preserve">#2 Ht FL(horz,far):</t>
  </si>
  <si>
    <t xml:space="preserve">#3 Ht FL(#1ob,far):</t>
  </si>
  <si>
    <t xml:space="preserve">#4 Ht FL(#1ob,nr):</t>
  </si>
  <si>
    <t xml:space="preserve">#5 Ht FL(#2ob,far):</t>
  </si>
  <si>
    <t xml:space="preserve">#6 Ht FL(#2ob,nr):</t>
  </si>
  <si>
    <t xml:space="preserve">Min Height FL:</t>
  </si>
  <si>
    <t xml:space="preserve">Sugerencia</t>
  </si>
  <si>
    <t xml:space="preserve">ALL FOR RL:</t>
  </si>
  <si>
    <t xml:space="preserve">Panel ant.(m)</t>
  </si>
  <si>
    <t xml:space="preserve">Panel post.(m)</t>
  </si>
  <si>
    <t xml:space="preserve">Length RL daymark</t>
  </si>
  <si>
    <t xml:space="preserve">#1 Ht RL (blur, far)</t>
  </si>
  <si>
    <t xml:space="preserve">           N/A</t>
  </si>
  <si>
    <t xml:space="preserve">#2 Ht RL (blur, nr)</t>
  </si>
  <si>
    <t xml:space="preserve">#3 HT RL (FL, far):</t>
  </si>
  <si>
    <t xml:space="preserve">#4 HT RL (FL, nr):</t>
  </si>
  <si>
    <t xml:space="preserve">#5 Ht RL(#1ob,far):</t>
  </si>
  <si>
    <t xml:space="preserve">#6 Ht RL(#1ob,nr):</t>
  </si>
  <si>
    <t xml:space="preserve">#7 Ht RL(#2ob,far):</t>
  </si>
  <si>
    <t xml:space="preserve">#8 Ht RL(#2ob,nr):</t>
  </si>
  <si>
    <t xml:space="preserve">Min Height RL:</t>
  </si>
  <si>
    <t xml:space="preserve">Nombre de enfilación:</t>
  </si>
  <si>
    <t xml:space="preserve">D</t>
  </si>
  <si>
    <t xml:space="preserve">ALTURA DEL OJO</t>
  </si>
  <si>
    <t xml:space="preserve">Longitud del canal:    </t>
  </si>
  <si>
    <t xml:space="preserve">ILLUMINANCE RATIOS &amp; VALUES</t>
  </si>
  <si>
    <t xml:space="preserve">Anchura del canal:    </t>
  </si>
  <si>
    <t xml:space="preserve">Carrera de marea media:</t>
  </si>
  <si>
    <t xml:space="preserve">E Luz ant.</t>
  </si>
  <si>
    <t xml:space="preserve">Iluminación de fondo:</t>
  </si>
  <si>
    <r>
      <rPr>
        <sz val="12"/>
        <rFont val="Arial Unicode MS"/>
        <family val="2"/>
      </rPr>
      <t xml:space="preserve">   </t>
    </r>
    <r>
      <rPr>
        <sz val="12"/>
        <rFont val="Arial"/>
        <family val="2"/>
      </rPr>
      <t xml:space="preserve">(no para tiempo diurno)</t>
    </r>
  </si>
  <si>
    <t xml:space="preserve">Visibilidad mínima:</t>
  </si>
  <si>
    <t xml:space="preserve">Visibilidad de diseño:</t>
  </si>
  <si>
    <t xml:space="preserve">Visibilidad máxima:</t>
  </si>
  <si>
    <t xml:space="preserve">Distancia entre luces ant. y post.:</t>
  </si>
  <si>
    <t xml:space="preserve">Dist. extr. Cercano de canal y luz ant.:</t>
  </si>
  <si>
    <t xml:space="preserve">Altura de segura sobre el mar:</t>
  </si>
  <si>
    <t xml:space="preserve">¿Uso marcas diurnas?  (S o N)</t>
  </si>
  <si>
    <t xml:space="preserve">Obstáculos (opcional):</t>
  </si>
  <si>
    <r>
      <rPr>
        <sz val="12"/>
        <rFont val="Arial Unicode MS"/>
        <family val="2"/>
      </rPr>
      <t xml:space="preserve">     </t>
    </r>
    <r>
      <rPr>
        <sz val="12"/>
        <rFont val="Arial"/>
        <family val="2"/>
      </rPr>
      <t xml:space="preserve">*Distancia desde el final de canal al obstáculo (m).</t>
    </r>
  </si>
  <si>
    <t xml:space="preserve">ALTURA DEL OJO:</t>
  </si>
  <si>
    <r>
      <rPr>
        <sz val="12"/>
        <rFont val="Arial Unicode MS"/>
        <family val="2"/>
      </rPr>
      <t xml:space="preserve">   </t>
    </r>
    <r>
      <rPr>
        <sz val="12"/>
        <rFont val="Arial"/>
        <family val="2"/>
      </rPr>
      <t xml:space="preserve">**Altura por encima del nivel medio de la pleamar MHW (m).</t>
    </r>
  </si>
  <si>
    <t xml:space="preserve">Intensidad mínima para la luz ant:</t>
  </si>
  <si>
    <t xml:space="preserve">18. Intensidad selecc. para la luz ant.(IF):</t>
  </si>
  <si>
    <t xml:space="preserve">Intensidad mínima de la luz posterior:</t>
  </si>
  <si>
    <t xml:space="preserve">19. Intensidad selecc. para la luz post.(IR):</t>
  </si>
  <si>
    <t xml:space="preserve">Recomendación de la relación de intensidades IR/IF:</t>
  </si>
  <si>
    <t xml:space="preserve">Dayboard Problems?</t>
  </si>
  <si>
    <t xml:space="preserve">Altura de las luces ant y post. Respectoa la (MHW)***</t>
  </si>
  <si>
    <t xml:space="preserve">Altura mínima recomendada para la luz ant.:</t>
  </si>
  <si>
    <t xml:space="preserve">Altura seleccionada para la luz ant:                 </t>
  </si>
  <si>
    <t xml:space="preserve">Altura seleccionada para la luz posterior:   </t>
  </si>
  <si>
    <t xml:space="preserve">Enfilación Dia</t>
  </si>
  <si>
    <t xml:space="preserve">Dist. from</t>
  </si>
  <si>
    <t xml:space="preserve">Near End</t>
  </si>
  <si>
    <t xml:space="preserve">mostrar todos los códigos de problema de la marca diurna?</t>
  </si>
  <si>
    <t xml:space="preserve">Light problems:</t>
  </si>
  <si>
    <t xml:space="preserve">Comparison</t>
  </si>
  <si>
    <t xml:space="preserve">Range of FL daymark (m):</t>
  </si>
  <si>
    <t xml:space="preserve">Range of RL daymark (m):</t>
  </si>
  <si>
    <t xml:space="preserve">Visibility</t>
  </si>
  <si>
    <t xml:space="preserve">Range km</t>
  </si>
  <si>
    <t xml:space="preserve">Range, M</t>
  </si>
  <si>
    <t xml:space="preserve">Suggested</t>
  </si>
  <si>
    <t xml:space="preserve">F Dayboard (m)</t>
  </si>
  <si>
    <t xml:space="preserve">R Dayboard (m)</t>
  </si>
  <si>
    <t xml:space="preserve">Configuración final de la enfilación</t>
  </si>
  <si>
    <t xml:space="preserve">Luz Diurna opcional</t>
  </si>
  <si>
    <t xml:space="preserve">Longitud de canal (C):</t>
  </si>
  <si>
    <t xml:space="preserve">Metros</t>
  </si>
  <si>
    <t xml:space="preserve">Anchura de canal (W):</t>
  </si>
  <si>
    <t xml:space="preserve">Distancia final de canal torre a anterior (M):</t>
  </si>
  <si>
    <t xml:space="preserve">Intensidad de luz anterior (Noche):</t>
  </si>
  <si>
    <t xml:space="preserve">Candelas</t>
  </si>
  <si>
    <t xml:space="preserve">Altura de la luz anterior (Noche):</t>
  </si>
  <si>
    <t xml:space="preserve">Intensidad de la luz posterior (Noche):</t>
  </si>
  <si>
    <t xml:space="preserve">Candela</t>
  </si>
  <si>
    <t xml:space="preserve">Altura de la luz posterior (Noche):</t>
  </si>
  <si>
    <t xml:space="preserve">Torre posterior</t>
  </si>
  <si>
    <t xml:space="preserve">Segmento de canal</t>
  </si>
  <si>
    <t xml:space="preserve">Diseño final del canal         </t>
  </si>
  <si>
    <t xml:space="preserve">MHW</t>
  </si>
  <si>
    <t xml:space="preserve">Torre anterior</t>
  </si>
  <si>
    <t xml:space="preserve">(Altura media
 de la pleamar)</t>
  </si>
  <si>
    <t xml:space="preserve">Traducción realizada por el equipo de SSMM de la Autoridad Portuaria de Pasaj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d&quot; de &quot;mmm&quot; de &quot;yy"/>
    <numFmt numFmtId="170" formatCode="#,###"/>
    <numFmt numFmtId="171" formatCode="#,##0;[RED]\-#,##0"/>
    <numFmt numFmtId="172" formatCode="0%"/>
    <numFmt numFmtId="173" formatCode="0.0"/>
    <numFmt numFmtId="174" formatCode="0.00"/>
    <numFmt numFmtId="175" formatCode="0.00E+00"/>
    <numFmt numFmtId="176" formatCode="0.000000000"/>
  </numFmts>
  <fonts count="2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FFFF"/>
      <name val="Geneva"/>
      <family val="2"/>
    </font>
    <font>
      <b val="true"/>
      <sz val="12"/>
      <name val="Geneva"/>
      <family val="2"/>
    </font>
    <font>
      <b val="true"/>
      <sz val="10"/>
      <name val="Geneva"/>
      <family val="2"/>
    </font>
    <font>
      <b val="true"/>
      <sz val="14"/>
      <name val="Geneva"/>
      <family val="2"/>
    </font>
    <font>
      <sz val="12"/>
      <name val="Geneva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Symbol"/>
      <family val="1"/>
      <charset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 Unicode MS"/>
      <family val="2"/>
    </font>
    <font>
      <sz val="12"/>
      <color rgb="FF000000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b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0</xdr:colOff>
      <xdr:row>25</xdr:row>
      <xdr:rowOff>88920</xdr:rowOff>
    </xdr:from>
    <xdr:to>
      <xdr:col>3</xdr:col>
      <xdr:colOff>46800</xdr:colOff>
      <xdr:row>26</xdr:row>
      <xdr:rowOff>6120</xdr:rowOff>
    </xdr:to>
    <xdr:sp>
      <xdr:nvSpPr>
        <xdr:cNvPr id="0" name="Oval 1"/>
        <xdr:cNvSpPr/>
      </xdr:nvSpPr>
      <xdr:spPr>
        <a:xfrm>
          <a:off x="5695920" y="4533840"/>
          <a:ext cx="86760" cy="82440"/>
        </a:xfrm>
        <a:prstGeom prst="ellipse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1</xdr:row>
      <xdr:rowOff>101880</xdr:rowOff>
    </xdr:from>
    <xdr:to>
      <xdr:col>2</xdr:col>
      <xdr:colOff>1988280</xdr:colOff>
      <xdr:row>26</xdr:row>
      <xdr:rowOff>139320</xdr:rowOff>
    </xdr:to>
    <xdr:sp>
      <xdr:nvSpPr>
        <xdr:cNvPr id="1" name="Freeform 2"/>
        <xdr:cNvSpPr/>
      </xdr:nvSpPr>
      <xdr:spPr>
        <a:xfrm>
          <a:off x="31320" y="3911760"/>
          <a:ext cx="5640480" cy="837720"/>
        </a:xfrm>
        <a:custGeom>
          <a:avLst/>
          <a:gdLst>
            <a:gd name="textAreaLeft" fmla="*/ 0 w 5640480"/>
            <a:gd name="textAreaRight" fmla="*/ 5640840 w 564048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463" h="89">
              <a:moveTo>
                <a:pt x="428" y="0"/>
              </a:moveTo>
              <a:lnTo>
                <a:pt x="391" y="30"/>
              </a:lnTo>
              <a:lnTo>
                <a:pt x="340" y="52"/>
              </a:lnTo>
              <a:lnTo>
                <a:pt x="0" y="52"/>
              </a:lnTo>
              <a:lnTo>
                <a:pt x="0" y="89"/>
              </a:lnTo>
              <a:lnTo>
                <a:pt x="382" y="89"/>
              </a:lnTo>
              <a:lnTo>
                <a:pt x="463" y="2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25</xdr:row>
      <xdr:rowOff>88920</xdr:rowOff>
    </xdr:from>
    <xdr:to>
      <xdr:col>4</xdr:col>
      <xdr:colOff>296640</xdr:colOff>
      <xdr:row>26</xdr:row>
      <xdr:rowOff>6120</xdr:rowOff>
    </xdr:to>
    <xdr:sp>
      <xdr:nvSpPr>
        <xdr:cNvPr id="2" name="Oval 3"/>
        <xdr:cNvSpPr/>
      </xdr:nvSpPr>
      <xdr:spPr>
        <a:xfrm>
          <a:off x="6715080" y="4533840"/>
          <a:ext cx="86400" cy="82440"/>
        </a:xfrm>
        <a:prstGeom prst="ellipse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21</xdr:row>
      <xdr:rowOff>19440</xdr:rowOff>
    </xdr:from>
    <xdr:to>
      <xdr:col>2</xdr:col>
      <xdr:colOff>1146600</xdr:colOff>
      <xdr:row>30</xdr:row>
      <xdr:rowOff>31680</xdr:rowOff>
    </xdr:to>
    <xdr:sp>
      <xdr:nvSpPr>
        <xdr:cNvPr id="3" name="Line 4"/>
        <xdr:cNvSpPr/>
      </xdr:nvSpPr>
      <xdr:spPr>
        <a:xfrm>
          <a:off x="4827960" y="3829320"/>
          <a:ext cx="2160" cy="145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27</xdr:row>
      <xdr:rowOff>6120</xdr:rowOff>
    </xdr:from>
    <xdr:to>
      <xdr:col>0</xdr:col>
      <xdr:colOff>30960</xdr:colOff>
      <xdr:row>30</xdr:row>
      <xdr:rowOff>31680</xdr:rowOff>
    </xdr:to>
    <xdr:sp>
      <xdr:nvSpPr>
        <xdr:cNvPr id="4" name="Line 5"/>
        <xdr:cNvSpPr/>
      </xdr:nvSpPr>
      <xdr:spPr>
        <a:xfrm flipH="1">
          <a:off x="27720" y="4775040"/>
          <a:ext cx="3240" cy="5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63360</xdr:rowOff>
    </xdr:from>
    <xdr:to>
      <xdr:col>3</xdr:col>
      <xdr:colOff>720</xdr:colOff>
      <xdr:row>30</xdr:row>
      <xdr:rowOff>37800</xdr:rowOff>
    </xdr:to>
    <xdr:sp>
      <xdr:nvSpPr>
        <xdr:cNvPr id="5" name="Line 6"/>
        <xdr:cNvSpPr/>
      </xdr:nvSpPr>
      <xdr:spPr>
        <a:xfrm>
          <a:off x="5735880" y="4673520"/>
          <a:ext cx="720" cy="61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26</xdr:row>
      <xdr:rowOff>63360</xdr:rowOff>
    </xdr:from>
    <xdr:to>
      <xdr:col>4</xdr:col>
      <xdr:colOff>257040</xdr:colOff>
      <xdr:row>30</xdr:row>
      <xdr:rowOff>37800</xdr:rowOff>
    </xdr:to>
    <xdr:sp>
      <xdr:nvSpPr>
        <xdr:cNvPr id="6" name="Line 7"/>
        <xdr:cNvSpPr/>
      </xdr:nvSpPr>
      <xdr:spPr>
        <a:xfrm>
          <a:off x="6761520" y="4673520"/>
          <a:ext cx="360" cy="61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28</xdr:row>
      <xdr:rowOff>95400</xdr:rowOff>
    </xdr:from>
    <xdr:to>
      <xdr:col>2</xdr:col>
      <xdr:colOff>1146600</xdr:colOff>
      <xdr:row>28</xdr:row>
      <xdr:rowOff>95400</xdr:rowOff>
    </xdr:to>
    <xdr:sp>
      <xdr:nvSpPr>
        <xdr:cNvPr id="7" name="Line 8"/>
        <xdr:cNvSpPr/>
      </xdr:nvSpPr>
      <xdr:spPr>
        <a:xfrm>
          <a:off x="28080" y="5023080"/>
          <a:ext cx="48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28</xdr:row>
      <xdr:rowOff>95400</xdr:rowOff>
    </xdr:from>
    <xdr:to>
      <xdr:col>3</xdr:col>
      <xdr:colOff>720</xdr:colOff>
      <xdr:row>28</xdr:row>
      <xdr:rowOff>95400</xdr:rowOff>
    </xdr:to>
    <xdr:sp>
      <xdr:nvSpPr>
        <xdr:cNvPr id="8" name="Line 9"/>
        <xdr:cNvSpPr/>
      </xdr:nvSpPr>
      <xdr:spPr>
        <a:xfrm>
          <a:off x="4827960" y="5023080"/>
          <a:ext cx="90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95400</xdr:rowOff>
    </xdr:from>
    <xdr:to>
      <xdr:col>4</xdr:col>
      <xdr:colOff>257040</xdr:colOff>
      <xdr:row>28</xdr:row>
      <xdr:rowOff>95400</xdr:rowOff>
    </xdr:to>
    <xdr:sp>
      <xdr:nvSpPr>
        <xdr:cNvPr id="9" name="Line 10"/>
        <xdr:cNvSpPr/>
      </xdr:nvSpPr>
      <xdr:spPr>
        <a:xfrm>
          <a:off x="5735880" y="5023080"/>
          <a:ext cx="102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920</xdr:colOff>
      <xdr:row>22</xdr:row>
      <xdr:rowOff>114120</xdr:rowOff>
    </xdr:from>
    <xdr:to>
      <xdr:col>0</xdr:col>
      <xdr:colOff>1472400</xdr:colOff>
      <xdr:row>24</xdr:row>
      <xdr:rowOff>120960</xdr:rowOff>
    </xdr:to>
    <xdr:sp>
      <xdr:nvSpPr>
        <xdr:cNvPr id="10" name="Line 11"/>
        <xdr:cNvSpPr/>
      </xdr:nvSpPr>
      <xdr:spPr>
        <a:xfrm>
          <a:off x="1447920" y="4082760"/>
          <a:ext cx="2448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0</xdr:colOff>
      <xdr:row>26</xdr:row>
      <xdr:rowOff>138960</xdr:rowOff>
    </xdr:from>
    <xdr:to>
      <xdr:col>0</xdr:col>
      <xdr:colOff>1475640</xdr:colOff>
      <xdr:row>28</xdr:row>
      <xdr:rowOff>56520</xdr:rowOff>
    </xdr:to>
    <xdr:sp>
      <xdr:nvSpPr>
        <xdr:cNvPr id="11" name="Line 12"/>
        <xdr:cNvSpPr/>
      </xdr:nvSpPr>
      <xdr:spPr>
        <a:xfrm flipV="1">
          <a:off x="1472400" y="4749120"/>
          <a:ext cx="324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1</xdr:row>
      <xdr:rowOff>95760</xdr:rowOff>
    </xdr:from>
    <xdr:to>
      <xdr:col>2</xdr:col>
      <xdr:colOff>1152720</xdr:colOff>
      <xdr:row>21</xdr:row>
      <xdr:rowOff>95760</xdr:rowOff>
    </xdr:to>
    <xdr:sp>
      <xdr:nvSpPr>
        <xdr:cNvPr id="12" name="Line 13"/>
        <xdr:cNvSpPr/>
      </xdr:nvSpPr>
      <xdr:spPr>
        <a:xfrm>
          <a:off x="3755880" y="3905640"/>
          <a:ext cx="10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1</xdr:row>
      <xdr:rowOff>88920</xdr:rowOff>
    </xdr:from>
    <xdr:to>
      <xdr:col>0</xdr:col>
      <xdr:colOff>2093400</xdr:colOff>
      <xdr:row>21</xdr:row>
      <xdr:rowOff>88920</xdr:rowOff>
    </xdr:to>
    <xdr:sp>
      <xdr:nvSpPr>
        <xdr:cNvPr id="13" name="Line 14"/>
        <xdr:cNvSpPr/>
      </xdr:nvSpPr>
      <xdr:spPr>
        <a:xfrm flipH="1">
          <a:off x="31320" y="389880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0</xdr:row>
      <xdr:rowOff>139680</xdr:rowOff>
    </xdr:from>
    <xdr:to>
      <xdr:col>0</xdr:col>
      <xdr:colOff>34920</xdr:colOff>
      <xdr:row>24</xdr:row>
      <xdr:rowOff>44640</xdr:rowOff>
    </xdr:to>
    <xdr:sp>
      <xdr:nvSpPr>
        <xdr:cNvPr id="14" name="Line 15"/>
        <xdr:cNvSpPr/>
      </xdr:nvSpPr>
      <xdr:spPr>
        <a:xfrm flipH="1">
          <a:off x="31320" y="3790800"/>
          <a:ext cx="360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840</xdr:colOff>
      <xdr:row>28</xdr:row>
      <xdr:rowOff>114120</xdr:rowOff>
    </xdr:from>
    <xdr:to>
      <xdr:col>4</xdr:col>
      <xdr:colOff>1298160</xdr:colOff>
      <xdr:row>33</xdr:row>
      <xdr:rowOff>190080</xdr:rowOff>
    </xdr:to>
    <xdr:sp>
      <xdr:nvSpPr>
        <xdr:cNvPr id="15" name="Rectangle 1"/>
        <xdr:cNvSpPr/>
      </xdr:nvSpPr>
      <xdr:spPr>
        <a:xfrm>
          <a:off x="7255080" y="4914720"/>
          <a:ext cx="580320" cy="876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840</xdr:colOff>
      <xdr:row>28</xdr:row>
      <xdr:rowOff>114120</xdr:rowOff>
    </xdr:from>
    <xdr:to>
      <xdr:col>4</xdr:col>
      <xdr:colOff>1298160</xdr:colOff>
      <xdr:row>33</xdr:row>
      <xdr:rowOff>190080</xdr:rowOff>
    </xdr:to>
    <xdr:sp>
      <xdr:nvSpPr>
        <xdr:cNvPr id="16" name="Line 2"/>
        <xdr:cNvSpPr/>
      </xdr:nvSpPr>
      <xdr:spPr>
        <a:xfrm>
          <a:off x="7255080" y="4914720"/>
          <a:ext cx="580320" cy="87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840</xdr:colOff>
      <xdr:row>28</xdr:row>
      <xdr:rowOff>120600</xdr:rowOff>
    </xdr:from>
    <xdr:to>
      <xdr:col>4</xdr:col>
      <xdr:colOff>1298160</xdr:colOff>
      <xdr:row>33</xdr:row>
      <xdr:rowOff>119880</xdr:rowOff>
    </xdr:to>
    <xdr:sp>
      <xdr:nvSpPr>
        <xdr:cNvPr id="17" name="Line 3"/>
        <xdr:cNvSpPr/>
      </xdr:nvSpPr>
      <xdr:spPr>
        <a:xfrm flipV="1">
          <a:off x="7255080" y="4921200"/>
          <a:ext cx="580320" cy="799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22</xdr:row>
      <xdr:rowOff>31320</xdr:rowOff>
    </xdr:from>
    <xdr:to>
      <xdr:col>4</xdr:col>
      <xdr:colOff>1482480</xdr:colOff>
      <xdr:row>28</xdr:row>
      <xdr:rowOff>114120</xdr:rowOff>
    </xdr:to>
    <xdr:sp>
      <xdr:nvSpPr>
        <xdr:cNvPr id="18" name="Rectangle 4"/>
        <xdr:cNvSpPr/>
      </xdr:nvSpPr>
      <xdr:spPr>
        <a:xfrm>
          <a:off x="7043760" y="3873240"/>
          <a:ext cx="975960" cy="1041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040</xdr:colOff>
      <xdr:row>22</xdr:row>
      <xdr:rowOff>31320</xdr:rowOff>
    </xdr:from>
    <xdr:to>
      <xdr:col>4</xdr:col>
      <xdr:colOff>1152720</xdr:colOff>
      <xdr:row>28</xdr:row>
      <xdr:rowOff>114120</xdr:rowOff>
    </xdr:to>
    <xdr:sp>
      <xdr:nvSpPr>
        <xdr:cNvPr id="19" name="Rectangle 5"/>
        <xdr:cNvSpPr/>
      </xdr:nvSpPr>
      <xdr:spPr>
        <a:xfrm>
          <a:off x="7379280" y="3873240"/>
          <a:ext cx="310680" cy="104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7720</xdr:colOff>
      <xdr:row>21</xdr:row>
      <xdr:rowOff>44640</xdr:rowOff>
    </xdr:from>
    <xdr:to>
      <xdr:col>4</xdr:col>
      <xdr:colOff>1061280</xdr:colOff>
      <xdr:row>21</xdr:row>
      <xdr:rowOff>158760</xdr:rowOff>
    </xdr:to>
    <xdr:sp>
      <xdr:nvSpPr>
        <xdr:cNvPr id="20" name="Oval 6"/>
        <xdr:cNvSpPr/>
      </xdr:nvSpPr>
      <xdr:spPr>
        <a:xfrm>
          <a:off x="7464960" y="3727800"/>
          <a:ext cx="133560" cy="1141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8</xdr:row>
      <xdr:rowOff>120960</xdr:rowOff>
    </xdr:from>
    <xdr:to>
      <xdr:col>5</xdr:col>
      <xdr:colOff>720</xdr:colOff>
      <xdr:row>18</xdr:row>
      <xdr:rowOff>120960</xdr:rowOff>
    </xdr:to>
    <xdr:sp>
      <xdr:nvSpPr>
        <xdr:cNvPr id="21" name="Line 7"/>
        <xdr:cNvSpPr/>
      </xdr:nvSpPr>
      <xdr:spPr>
        <a:xfrm>
          <a:off x="6616800" y="332136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840</xdr:colOff>
      <xdr:row>8</xdr:row>
      <xdr:rowOff>95760</xdr:rowOff>
    </xdr:from>
    <xdr:to>
      <xdr:col>4</xdr:col>
      <xdr:colOff>1298160</xdr:colOff>
      <xdr:row>13</xdr:row>
      <xdr:rowOff>101880</xdr:rowOff>
    </xdr:to>
    <xdr:sp>
      <xdr:nvSpPr>
        <xdr:cNvPr id="22" name="Rectangle 8"/>
        <xdr:cNvSpPr/>
      </xdr:nvSpPr>
      <xdr:spPr>
        <a:xfrm>
          <a:off x="7255080" y="1708560"/>
          <a:ext cx="580320" cy="7999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840</xdr:colOff>
      <xdr:row>8</xdr:row>
      <xdr:rowOff>95760</xdr:rowOff>
    </xdr:from>
    <xdr:to>
      <xdr:col>4</xdr:col>
      <xdr:colOff>1298160</xdr:colOff>
      <xdr:row>13</xdr:row>
      <xdr:rowOff>95400</xdr:rowOff>
    </xdr:to>
    <xdr:sp>
      <xdr:nvSpPr>
        <xdr:cNvPr id="23" name="Line 9"/>
        <xdr:cNvSpPr/>
      </xdr:nvSpPr>
      <xdr:spPr>
        <a:xfrm>
          <a:off x="7255080" y="1708560"/>
          <a:ext cx="580320" cy="79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840</xdr:colOff>
      <xdr:row>8</xdr:row>
      <xdr:rowOff>101880</xdr:rowOff>
    </xdr:from>
    <xdr:to>
      <xdr:col>4</xdr:col>
      <xdr:colOff>1298160</xdr:colOff>
      <xdr:row>13</xdr:row>
      <xdr:rowOff>88560</xdr:rowOff>
    </xdr:to>
    <xdr:sp>
      <xdr:nvSpPr>
        <xdr:cNvPr id="24" name="Line 10"/>
        <xdr:cNvSpPr/>
      </xdr:nvSpPr>
      <xdr:spPr>
        <a:xfrm flipV="1">
          <a:off x="7255080" y="1714680"/>
          <a:ext cx="580320" cy="78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1</xdr:row>
      <xdr:rowOff>285480</xdr:rowOff>
    </xdr:from>
    <xdr:to>
      <xdr:col>4</xdr:col>
      <xdr:colOff>1521360</xdr:colOff>
      <xdr:row>8</xdr:row>
      <xdr:rowOff>95760</xdr:rowOff>
    </xdr:to>
    <xdr:sp>
      <xdr:nvSpPr>
        <xdr:cNvPr id="25" name="Rectangle 11"/>
        <xdr:cNvSpPr/>
      </xdr:nvSpPr>
      <xdr:spPr>
        <a:xfrm>
          <a:off x="7004880" y="577440"/>
          <a:ext cx="1053720" cy="1131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6280</xdr:colOff>
      <xdr:row>1</xdr:row>
      <xdr:rowOff>285480</xdr:rowOff>
    </xdr:from>
    <xdr:to>
      <xdr:col>4</xdr:col>
      <xdr:colOff>1166400</xdr:colOff>
      <xdr:row>8</xdr:row>
      <xdr:rowOff>95760</xdr:rowOff>
    </xdr:to>
    <xdr:sp>
      <xdr:nvSpPr>
        <xdr:cNvPr id="26" name="Rectangle 12"/>
        <xdr:cNvSpPr/>
      </xdr:nvSpPr>
      <xdr:spPr>
        <a:xfrm>
          <a:off x="7373520" y="577440"/>
          <a:ext cx="330120" cy="113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7720</xdr:colOff>
      <xdr:row>1</xdr:row>
      <xdr:rowOff>133560</xdr:rowOff>
    </xdr:from>
    <xdr:to>
      <xdr:col>4</xdr:col>
      <xdr:colOff>1074960</xdr:colOff>
      <xdr:row>1</xdr:row>
      <xdr:rowOff>247680</xdr:rowOff>
    </xdr:to>
    <xdr:sp>
      <xdr:nvSpPr>
        <xdr:cNvPr id="27" name="Oval 13"/>
        <xdr:cNvSpPr/>
      </xdr:nvSpPr>
      <xdr:spPr>
        <a:xfrm>
          <a:off x="7464960" y="425520"/>
          <a:ext cx="147240" cy="1141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840</xdr:colOff>
      <xdr:row>13</xdr:row>
      <xdr:rowOff>101880</xdr:rowOff>
    </xdr:from>
    <xdr:to>
      <xdr:col>4</xdr:col>
      <xdr:colOff>1298160</xdr:colOff>
      <xdr:row>18</xdr:row>
      <xdr:rowOff>101520</xdr:rowOff>
    </xdr:to>
    <xdr:sp>
      <xdr:nvSpPr>
        <xdr:cNvPr id="28" name="Rectangle 14"/>
        <xdr:cNvSpPr/>
      </xdr:nvSpPr>
      <xdr:spPr>
        <a:xfrm>
          <a:off x="7255080" y="2508480"/>
          <a:ext cx="580320" cy="793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840</xdr:colOff>
      <xdr:row>13</xdr:row>
      <xdr:rowOff>101880</xdr:rowOff>
    </xdr:from>
    <xdr:to>
      <xdr:col>4</xdr:col>
      <xdr:colOff>1298160</xdr:colOff>
      <xdr:row>18</xdr:row>
      <xdr:rowOff>101520</xdr:rowOff>
    </xdr:to>
    <xdr:sp>
      <xdr:nvSpPr>
        <xdr:cNvPr id="29" name="Line 15"/>
        <xdr:cNvSpPr/>
      </xdr:nvSpPr>
      <xdr:spPr>
        <a:xfrm>
          <a:off x="7255080" y="2508480"/>
          <a:ext cx="580320" cy="79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840</xdr:colOff>
      <xdr:row>13</xdr:row>
      <xdr:rowOff>101520</xdr:rowOff>
    </xdr:from>
    <xdr:to>
      <xdr:col>4</xdr:col>
      <xdr:colOff>1298160</xdr:colOff>
      <xdr:row>18</xdr:row>
      <xdr:rowOff>95040</xdr:rowOff>
    </xdr:to>
    <xdr:sp>
      <xdr:nvSpPr>
        <xdr:cNvPr id="30" name="Line 16"/>
        <xdr:cNvSpPr/>
      </xdr:nvSpPr>
      <xdr:spPr>
        <a:xfrm flipV="1">
          <a:off x="7255080" y="2508120"/>
          <a:ext cx="580320" cy="78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33</xdr:row>
      <xdr:rowOff>196200</xdr:rowOff>
    </xdr:from>
    <xdr:to>
      <xdr:col>5</xdr:col>
      <xdr:colOff>720</xdr:colOff>
      <xdr:row>33</xdr:row>
      <xdr:rowOff>196200</xdr:rowOff>
    </xdr:to>
    <xdr:sp>
      <xdr:nvSpPr>
        <xdr:cNvPr id="31" name="Line 17"/>
        <xdr:cNvSpPr/>
      </xdr:nvSpPr>
      <xdr:spPr>
        <a:xfrm>
          <a:off x="6609240" y="5797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80</xdr:colOff>
      <xdr:row>21</xdr:row>
      <xdr:rowOff>101520</xdr:rowOff>
    </xdr:from>
    <xdr:to>
      <xdr:col>4</xdr:col>
      <xdr:colOff>863640</xdr:colOff>
      <xdr:row>21</xdr:row>
      <xdr:rowOff>101520</xdr:rowOff>
    </xdr:to>
    <xdr:sp>
      <xdr:nvSpPr>
        <xdr:cNvPr id="32" name="Line 18"/>
        <xdr:cNvSpPr/>
      </xdr:nvSpPr>
      <xdr:spPr>
        <a:xfrm flipH="1">
          <a:off x="6603120" y="378468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21</xdr:row>
      <xdr:rowOff>101160</xdr:rowOff>
    </xdr:from>
    <xdr:to>
      <xdr:col>4</xdr:col>
      <xdr:colOff>192240</xdr:colOff>
      <xdr:row>27</xdr:row>
      <xdr:rowOff>75960</xdr:rowOff>
    </xdr:to>
    <xdr:sp>
      <xdr:nvSpPr>
        <xdr:cNvPr id="33" name="Line 19"/>
        <xdr:cNvSpPr/>
      </xdr:nvSpPr>
      <xdr:spPr>
        <a:xfrm flipV="1">
          <a:off x="6727320" y="3784320"/>
          <a:ext cx="2160" cy="92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29</xdr:row>
      <xdr:rowOff>6120</xdr:rowOff>
    </xdr:from>
    <xdr:to>
      <xdr:col>4</xdr:col>
      <xdr:colOff>192240</xdr:colOff>
      <xdr:row>33</xdr:row>
      <xdr:rowOff>196200</xdr:rowOff>
    </xdr:to>
    <xdr:sp>
      <xdr:nvSpPr>
        <xdr:cNvPr id="34" name="Line 20"/>
        <xdr:cNvSpPr/>
      </xdr:nvSpPr>
      <xdr:spPr>
        <a:xfrm>
          <a:off x="6727320" y="4965480"/>
          <a:ext cx="2160" cy="83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40</xdr:colOff>
      <xdr:row>1</xdr:row>
      <xdr:rowOff>0</xdr:rowOff>
    </xdr:from>
    <xdr:to>
      <xdr:col>4</xdr:col>
      <xdr:colOff>863280</xdr:colOff>
      <xdr:row>1</xdr:row>
      <xdr:rowOff>0</xdr:rowOff>
    </xdr:to>
    <xdr:sp>
      <xdr:nvSpPr>
        <xdr:cNvPr id="35" name="Line 21"/>
        <xdr:cNvSpPr/>
      </xdr:nvSpPr>
      <xdr:spPr>
        <a:xfrm flipH="1">
          <a:off x="6608880" y="291960"/>
          <a:ext cx="7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0</xdr:row>
      <xdr:rowOff>267120</xdr:rowOff>
    </xdr:from>
    <xdr:to>
      <xdr:col>4</xdr:col>
      <xdr:colOff>213480</xdr:colOff>
      <xdr:row>10</xdr:row>
      <xdr:rowOff>63360</xdr:rowOff>
    </xdr:to>
    <xdr:sp>
      <xdr:nvSpPr>
        <xdr:cNvPr id="36" name="Line 22"/>
        <xdr:cNvSpPr/>
      </xdr:nvSpPr>
      <xdr:spPr>
        <a:xfrm flipV="1">
          <a:off x="6748920" y="267120"/>
          <a:ext cx="1800" cy="172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2</xdr:row>
      <xdr:rowOff>0</xdr:rowOff>
    </xdr:from>
    <xdr:to>
      <xdr:col>4</xdr:col>
      <xdr:colOff>213480</xdr:colOff>
      <xdr:row>18</xdr:row>
      <xdr:rowOff>120960</xdr:rowOff>
    </xdr:to>
    <xdr:sp>
      <xdr:nvSpPr>
        <xdr:cNvPr id="37" name="Line 23"/>
        <xdr:cNvSpPr/>
      </xdr:nvSpPr>
      <xdr:spPr>
        <a:xfrm>
          <a:off x="6748920" y="2247840"/>
          <a:ext cx="1800" cy="10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2320</xdr:colOff>
      <xdr:row>1</xdr:row>
      <xdr:rowOff>285480</xdr:rowOff>
    </xdr:from>
    <xdr:to>
      <xdr:col>5</xdr:col>
      <xdr:colOff>27360</xdr:colOff>
      <xdr:row>1</xdr:row>
      <xdr:rowOff>285480</xdr:rowOff>
    </xdr:to>
    <xdr:sp>
      <xdr:nvSpPr>
        <xdr:cNvPr id="38" name="Line 24"/>
        <xdr:cNvSpPr/>
      </xdr:nvSpPr>
      <xdr:spPr>
        <a:xfrm>
          <a:off x="8089560" y="577440"/>
          <a:ext cx="4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88920</xdr:rowOff>
    </xdr:from>
    <xdr:to>
      <xdr:col>5</xdr:col>
      <xdr:colOff>33480</xdr:colOff>
      <xdr:row>8</xdr:row>
      <xdr:rowOff>88920</xdr:rowOff>
    </xdr:to>
    <xdr:sp>
      <xdr:nvSpPr>
        <xdr:cNvPr id="39" name="Line 25"/>
        <xdr:cNvSpPr/>
      </xdr:nvSpPr>
      <xdr:spPr>
        <a:xfrm>
          <a:off x="8097480" y="170172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7120</xdr:colOff>
      <xdr:row>22</xdr:row>
      <xdr:rowOff>31320</xdr:rowOff>
    </xdr:from>
    <xdr:to>
      <xdr:col>5</xdr:col>
      <xdr:colOff>720</xdr:colOff>
      <xdr:row>22</xdr:row>
      <xdr:rowOff>31320</xdr:rowOff>
    </xdr:to>
    <xdr:sp>
      <xdr:nvSpPr>
        <xdr:cNvPr id="40" name="Line 26"/>
        <xdr:cNvSpPr/>
      </xdr:nvSpPr>
      <xdr:spPr>
        <a:xfrm>
          <a:off x="8064360" y="387324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6560</xdr:colOff>
      <xdr:row>28</xdr:row>
      <xdr:rowOff>120960</xdr:rowOff>
    </xdr:from>
    <xdr:to>
      <xdr:col>5</xdr:col>
      <xdr:colOff>7560</xdr:colOff>
      <xdr:row>28</xdr:row>
      <xdr:rowOff>120960</xdr:rowOff>
    </xdr:to>
    <xdr:sp>
      <xdr:nvSpPr>
        <xdr:cNvPr id="41" name="Line 27"/>
        <xdr:cNvSpPr/>
      </xdr:nvSpPr>
      <xdr:spPr>
        <a:xfrm>
          <a:off x="8083800" y="4921560"/>
          <a:ext cx="4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00</xdr:colOff>
      <xdr:row>2</xdr:row>
      <xdr:rowOff>12600</xdr:rowOff>
    </xdr:from>
    <xdr:to>
      <xdr:col>4</xdr:col>
      <xdr:colOff>1765800</xdr:colOff>
      <xdr:row>4</xdr:row>
      <xdr:rowOff>120600</xdr:rowOff>
    </xdr:to>
    <xdr:sp>
      <xdr:nvSpPr>
        <xdr:cNvPr id="42" name="Line 28"/>
        <xdr:cNvSpPr/>
      </xdr:nvSpPr>
      <xdr:spPr>
        <a:xfrm flipV="1">
          <a:off x="8301240" y="596880"/>
          <a:ext cx="1800" cy="50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00</xdr:colOff>
      <xdr:row>5</xdr:row>
      <xdr:rowOff>120960</xdr:rowOff>
    </xdr:from>
    <xdr:to>
      <xdr:col>4</xdr:col>
      <xdr:colOff>1765800</xdr:colOff>
      <xdr:row>8</xdr:row>
      <xdr:rowOff>88920</xdr:rowOff>
    </xdr:to>
    <xdr:sp>
      <xdr:nvSpPr>
        <xdr:cNvPr id="43" name="Line 29"/>
        <xdr:cNvSpPr/>
      </xdr:nvSpPr>
      <xdr:spPr>
        <a:xfrm>
          <a:off x="8301240" y="1257480"/>
          <a:ext cx="1800" cy="44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6640</xdr:colOff>
      <xdr:row>22</xdr:row>
      <xdr:rowOff>19080</xdr:rowOff>
    </xdr:from>
    <xdr:to>
      <xdr:col>4</xdr:col>
      <xdr:colOff>1746360</xdr:colOff>
      <xdr:row>25</xdr:row>
      <xdr:rowOff>88920</xdr:rowOff>
    </xdr:to>
    <xdr:sp>
      <xdr:nvSpPr>
        <xdr:cNvPr id="44" name="Line 30"/>
        <xdr:cNvSpPr/>
      </xdr:nvSpPr>
      <xdr:spPr>
        <a:xfrm flipV="1">
          <a:off x="8273880" y="3861000"/>
          <a:ext cx="9720" cy="54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00</xdr:colOff>
      <xdr:row>26</xdr:row>
      <xdr:rowOff>139680</xdr:rowOff>
    </xdr:from>
    <xdr:to>
      <xdr:col>4</xdr:col>
      <xdr:colOff>1765800</xdr:colOff>
      <xdr:row>28</xdr:row>
      <xdr:rowOff>114120</xdr:rowOff>
    </xdr:to>
    <xdr:sp>
      <xdr:nvSpPr>
        <xdr:cNvPr id="45" name="Line 31"/>
        <xdr:cNvSpPr/>
      </xdr:nvSpPr>
      <xdr:spPr>
        <a:xfrm>
          <a:off x="8301240" y="4616280"/>
          <a:ext cx="1800" cy="29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7720</xdr:colOff>
      <xdr:row>20</xdr:row>
      <xdr:rowOff>44640</xdr:rowOff>
    </xdr:from>
    <xdr:to>
      <xdr:col>4</xdr:col>
      <xdr:colOff>1061280</xdr:colOff>
      <xdr:row>20</xdr:row>
      <xdr:rowOff>158760</xdr:rowOff>
    </xdr:to>
    <xdr:sp>
      <xdr:nvSpPr>
        <xdr:cNvPr id="46" name="Oval 32"/>
        <xdr:cNvSpPr/>
      </xdr:nvSpPr>
      <xdr:spPr>
        <a:xfrm>
          <a:off x="7464960" y="3569040"/>
          <a:ext cx="133560" cy="1141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00</xdr:colOff>
      <xdr:row>31</xdr:row>
      <xdr:rowOff>158760</xdr:rowOff>
    </xdr:from>
    <xdr:to>
      <xdr:col>4</xdr:col>
      <xdr:colOff>1771560</xdr:colOff>
      <xdr:row>33</xdr:row>
      <xdr:rowOff>190080</xdr:rowOff>
    </xdr:to>
    <xdr:sp>
      <xdr:nvSpPr>
        <xdr:cNvPr id="47" name="Line 33"/>
        <xdr:cNvSpPr/>
      </xdr:nvSpPr>
      <xdr:spPr>
        <a:xfrm>
          <a:off x="8301240" y="5435640"/>
          <a:ext cx="7560" cy="35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00</xdr:colOff>
      <xdr:row>28</xdr:row>
      <xdr:rowOff>120960</xdr:rowOff>
    </xdr:from>
    <xdr:to>
      <xdr:col>4</xdr:col>
      <xdr:colOff>1765800</xdr:colOff>
      <xdr:row>30</xdr:row>
      <xdr:rowOff>88560</xdr:rowOff>
    </xdr:to>
    <xdr:sp>
      <xdr:nvSpPr>
        <xdr:cNvPr id="48" name="Line 34"/>
        <xdr:cNvSpPr/>
      </xdr:nvSpPr>
      <xdr:spPr>
        <a:xfrm flipV="1">
          <a:off x="8301240" y="4921560"/>
          <a:ext cx="180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7720</xdr:colOff>
      <xdr:row>0</xdr:row>
      <xdr:rowOff>247680</xdr:rowOff>
    </xdr:from>
    <xdr:to>
      <xdr:col>4</xdr:col>
      <xdr:colOff>1061280</xdr:colOff>
      <xdr:row>1</xdr:row>
      <xdr:rowOff>69840</xdr:rowOff>
    </xdr:to>
    <xdr:sp>
      <xdr:nvSpPr>
        <xdr:cNvPr id="49" name="Oval 35"/>
        <xdr:cNvSpPr/>
      </xdr:nvSpPr>
      <xdr:spPr>
        <a:xfrm>
          <a:off x="7464960" y="247680"/>
          <a:ext cx="133560" cy="1141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22</xdr:row>
      <xdr:rowOff>101520</xdr:rowOff>
    </xdr:from>
    <xdr:to>
      <xdr:col>3</xdr:col>
      <xdr:colOff>796320</xdr:colOff>
      <xdr:row>31</xdr:row>
      <xdr:rowOff>158400</xdr:rowOff>
    </xdr:to>
    <xdr:grpSp>
      <xdr:nvGrpSpPr>
        <xdr:cNvPr id="50" name="Group 36"/>
        <xdr:cNvGrpSpPr/>
      </xdr:nvGrpSpPr>
      <xdr:grpSpPr>
        <a:xfrm>
          <a:off x="25920" y="3943440"/>
          <a:ext cx="6084720" cy="1491840"/>
          <a:chOff x="25920" y="3943440"/>
          <a:chExt cx="6084720" cy="1491840"/>
        </a:xfrm>
      </xdr:grpSpPr>
      <xdr:sp>
        <xdr:nvSpPr>
          <xdr:cNvPr id="51" name="Oval 37"/>
          <xdr:cNvSpPr/>
        </xdr:nvSpPr>
        <xdr:spPr>
          <a:xfrm>
            <a:off x="4967280" y="4683600"/>
            <a:ext cx="100800" cy="84600"/>
          </a:xfrm>
          <a:prstGeom prst="ellipse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8"/>
          <xdr:cNvSpPr/>
        </xdr:nvSpPr>
        <xdr:spPr>
          <a:xfrm>
            <a:off x="31680" y="4065480"/>
            <a:ext cx="4910400" cy="837000"/>
          </a:xfrm>
          <a:custGeom>
            <a:avLst/>
            <a:gdLst>
              <a:gd name="textAreaLeft" fmla="*/ 0 w 4910400"/>
              <a:gd name="textAreaRight" fmla="*/ 4910760 w 4910400"/>
              <a:gd name="textAreaTop" fmla="*/ 0 h 837000"/>
              <a:gd name="textAreaBottom" fmla="*/ 837360 h 837000"/>
            </a:gdLst>
            <a:ahLst/>
            <a:rect l="textAreaLeft" t="textAreaTop" r="textAreaRight" b="textAreaBottom"/>
            <a:pathLst>
              <a:path w="463" h="89">
                <a:moveTo>
                  <a:pt x="428" y="0"/>
                </a:moveTo>
                <a:lnTo>
                  <a:pt x="391" y="30"/>
                </a:lnTo>
                <a:lnTo>
                  <a:pt x="340" y="52"/>
                </a:lnTo>
                <a:lnTo>
                  <a:pt x="0" y="52"/>
                </a:lnTo>
                <a:lnTo>
                  <a:pt x="0" y="89"/>
                </a:lnTo>
                <a:lnTo>
                  <a:pt x="382" y="89"/>
                </a:lnTo>
                <a:lnTo>
                  <a:pt x="463" y="25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39"/>
          <xdr:cNvSpPr/>
        </xdr:nvSpPr>
        <xdr:spPr>
          <a:xfrm>
            <a:off x="6014880" y="4683600"/>
            <a:ext cx="95760" cy="84600"/>
          </a:xfrm>
          <a:prstGeom prst="ellipse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0"/>
          <xdr:cNvSpPr/>
        </xdr:nvSpPr>
        <xdr:spPr>
          <a:xfrm>
            <a:off x="4092840" y="3980160"/>
            <a:ext cx="0" cy="144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1"/>
          <xdr:cNvSpPr/>
        </xdr:nvSpPr>
        <xdr:spPr>
          <a:xfrm>
            <a:off x="25920" y="4929120"/>
            <a:ext cx="0" cy="50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2"/>
          <xdr:cNvSpPr/>
        </xdr:nvSpPr>
        <xdr:spPr>
          <a:xfrm>
            <a:off x="5020920" y="4828320"/>
            <a:ext cx="0" cy="60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3"/>
          <xdr:cNvSpPr/>
        </xdr:nvSpPr>
        <xdr:spPr>
          <a:xfrm>
            <a:off x="6069240" y="4828320"/>
            <a:ext cx="0" cy="60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4"/>
          <xdr:cNvSpPr/>
        </xdr:nvSpPr>
        <xdr:spPr>
          <a:xfrm>
            <a:off x="25920" y="5175000"/>
            <a:ext cx="4066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5"/>
          <xdr:cNvSpPr/>
        </xdr:nvSpPr>
        <xdr:spPr>
          <a:xfrm>
            <a:off x="4092840" y="5175000"/>
            <a:ext cx="926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6"/>
          <xdr:cNvSpPr/>
        </xdr:nvSpPr>
        <xdr:spPr>
          <a:xfrm>
            <a:off x="5020920" y="5175000"/>
            <a:ext cx="1048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7"/>
          <xdr:cNvSpPr/>
        </xdr:nvSpPr>
        <xdr:spPr>
          <a:xfrm>
            <a:off x="1459080" y="4235760"/>
            <a:ext cx="0" cy="32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8"/>
          <xdr:cNvSpPr/>
        </xdr:nvSpPr>
        <xdr:spPr>
          <a:xfrm flipV="1">
            <a:off x="1464120" y="4902120"/>
            <a:ext cx="0" cy="23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9"/>
          <xdr:cNvSpPr/>
        </xdr:nvSpPr>
        <xdr:spPr>
          <a:xfrm>
            <a:off x="3031920" y="4055040"/>
            <a:ext cx="1071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0"/>
          <xdr:cNvSpPr/>
        </xdr:nvSpPr>
        <xdr:spPr>
          <a:xfrm flipH="1">
            <a:off x="29880" y="4044240"/>
            <a:ext cx="1746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1"/>
          <xdr:cNvSpPr/>
        </xdr:nvSpPr>
        <xdr:spPr>
          <a:xfrm>
            <a:off x="31680" y="3943440"/>
            <a:ext cx="0" cy="54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44921875" defaultRowHeight="12.5" zeroHeight="false" outlineLevelRow="0" outlineLevelCol="0"/>
  <cols>
    <col collapsed="false" customWidth="true" hidden="false" outlineLevel="0" max="1" min="1" style="0" width="49.35"/>
    <col collapsed="false" customWidth="true" hidden="false" outlineLevel="0" max="2" min="2" style="0" width="1.54"/>
    <col collapsed="false" customWidth="true" hidden="false" outlineLevel="0" max="3" min="3" style="0" width="28.35"/>
    <col collapsed="false" customWidth="true" hidden="false" outlineLevel="0" max="4" min="4" style="0" width="10.62"/>
    <col collapsed="false" customWidth="true" hidden="false" outlineLevel="0" max="5" min="5" style="0" width="8.08"/>
    <col collapsed="false" customWidth="true" hidden="false" outlineLevel="0" max="6" min="6" style="0" width="27.54"/>
  </cols>
  <sheetData>
    <row r="2" customFormat="false" ht="23" hidden="false" customHeight="false" outlineLevel="0" collapsed="false">
      <c r="B2" s="1" t="s">
        <v>0</v>
      </c>
      <c r="C2" s="2" t="s">
        <v>1</v>
      </c>
    </row>
    <row r="8" customFormat="false" ht="15.5" hidden="false" customHeight="false" outlineLevel="0" collapsed="false">
      <c r="B8" s="3" t="s">
        <v>2</v>
      </c>
      <c r="C8" s="4" t="s">
        <v>3</v>
      </c>
      <c r="D8" s="5"/>
    </row>
    <row r="9" customFormat="false" ht="15.5" hidden="false" customHeight="false" outlineLevel="0" collapsed="false">
      <c r="A9" s="3"/>
      <c r="B9" s="3"/>
      <c r="C9" s="6"/>
      <c r="D9" s="5"/>
    </row>
    <row r="10" customFormat="false" ht="15.5" hidden="false" customHeight="false" outlineLevel="0" collapsed="false">
      <c r="B10" s="3" t="s">
        <v>4</v>
      </c>
      <c r="C10" s="7" t="n">
        <v>3700</v>
      </c>
      <c r="D10" s="8" t="s">
        <v>5</v>
      </c>
    </row>
    <row r="11" customFormat="false" ht="15.5" hidden="false" customHeight="false" outlineLevel="0" collapsed="false">
      <c r="B11" s="3" t="s">
        <v>6</v>
      </c>
      <c r="C11" s="7" t="n">
        <v>270</v>
      </c>
      <c r="D11" s="8" t="s">
        <v>5</v>
      </c>
    </row>
    <row r="12" customFormat="false" ht="15.5" hidden="false" customHeight="false" outlineLevel="0" collapsed="false">
      <c r="A12" s="9"/>
      <c r="B12" s="9"/>
      <c r="C12" s="10"/>
      <c r="D12" s="8"/>
    </row>
    <row r="13" customFormat="false" ht="12.5" hidden="false" customHeight="false" outlineLevel="0" collapsed="false">
      <c r="C13" s="11"/>
    </row>
    <row r="14" customFormat="false" ht="15.5" hidden="false" customHeight="false" outlineLevel="0" collapsed="false">
      <c r="A14" s="9" t="s">
        <v>7</v>
      </c>
      <c r="B14" s="9"/>
      <c r="C14" s="12" t="n">
        <f aca="false">0.2*C10</f>
        <v>740</v>
      </c>
      <c r="D14" s="8" t="s">
        <v>5</v>
      </c>
    </row>
    <row r="15" customFormat="false" ht="15.5" hidden="false" customHeight="false" outlineLevel="0" collapsed="false">
      <c r="A15" s="9" t="s">
        <v>8</v>
      </c>
      <c r="B15" s="9"/>
      <c r="C15" s="12" t="n">
        <f aca="false">(C10+C10*0.2)/((1000*C11)/(3.4*(C10+C10*0.2))-1)</f>
        <v>262.946991808681</v>
      </c>
      <c r="D15" s="8" t="s">
        <v>5</v>
      </c>
    </row>
    <row r="17" customFormat="false" ht="15.5" hidden="false" customHeight="false" outlineLevel="0" collapsed="false">
      <c r="A17" s="13" t="s">
        <v>9</v>
      </c>
      <c r="B17" s="13"/>
    </row>
    <row r="18" customFormat="false" ht="15.5" hidden="false" customHeight="false" outlineLevel="0" collapsed="false">
      <c r="A18" s="13"/>
      <c r="B18" s="13"/>
    </row>
    <row r="22" customFormat="false" ht="12.5" hidden="false" customHeight="false" outlineLevel="0" collapsed="false">
      <c r="A22" s="14" t="s">
        <v>10</v>
      </c>
      <c r="B22" s="14"/>
    </row>
    <row r="24" customFormat="false" ht="12.5" hidden="false" customHeight="false" outlineLevel="0" collapsed="false">
      <c r="D24" s="15" t="s">
        <v>11</v>
      </c>
      <c r="E24" s="0" t="s">
        <v>11</v>
      </c>
    </row>
    <row r="25" customFormat="false" ht="12.5" hidden="false" customHeight="false" outlineLevel="0" collapsed="false">
      <c r="D25" s="0" t="s">
        <v>12</v>
      </c>
      <c r="E25" s="0" t="s">
        <v>13</v>
      </c>
    </row>
    <row r="26" customFormat="false" ht="13" hidden="false" customHeight="false" outlineLevel="0" collapsed="false">
      <c r="A26" s="16" t="str">
        <f aca="false">"W="&amp;C11&amp;" m"</f>
        <v>W=270 m</v>
      </c>
      <c r="B26" s="16"/>
    </row>
    <row r="29" customFormat="false" ht="12.5" hidden="false" customHeight="false" outlineLevel="0" collapsed="false">
      <c r="A29" s="14"/>
      <c r="B29" s="14"/>
    </row>
    <row r="30" customFormat="false" ht="13" hidden="false" customHeight="false" outlineLevel="0" collapsed="false">
      <c r="A30" s="16" t="str">
        <f aca="false">"C="&amp;C10&amp;" m"</f>
        <v>C=3700 m</v>
      </c>
      <c r="B30" s="16"/>
      <c r="C30" s="17" t="str">
        <f aca="false">"M="&amp;C14&amp;" m   "</f>
        <v>M=740 m   </v>
      </c>
      <c r="D30" s="18" t="str">
        <f aca="false">"R="&amp;TEXT(C15,"0")&amp;" m"</f>
        <v>R=263 m</v>
      </c>
    </row>
    <row r="33" customFormat="false" ht="18" hidden="false" customHeight="false" outlineLevel="0" collapsed="false">
      <c r="C33" s="19" t="s">
        <v>14</v>
      </c>
    </row>
    <row r="51" customFormat="false" ht="12.5" hidden="false" customHeight="false" outlineLevel="0" collapsed="false">
      <c r="A51" s="20"/>
    </row>
  </sheetData>
  <sheetProtection sheet="true" password="83f1" objects="true" scenarios="true"/>
  <printOptions headings="false" gridLines="false" gridLinesSet="true" horizontalCentered="true" verticalCentered="false"/>
  <pageMargins left="0.747916666666667" right="0.708333333333333" top="0.752083333333333" bottom="0.984027777777778" header="0.2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Diseño de enfilaciones
IALA ver 2.02 (esp)&amp;R&amp;"Arial,Regular"&amp;8&amp;D  </oddHeader>
    <oddFooter>&amp;L&amp;11Traducido por el equipo de Señales Marítimas de Pasaj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S28" activeCellId="0" sqref="S28"/>
    </sheetView>
  </sheetViews>
  <sheetFormatPr defaultColWidth="11.8984375" defaultRowHeight="15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43.08"/>
    <col collapsed="false" customWidth="true" hidden="false" outlineLevel="0" max="3" min="3" style="8" width="16.89"/>
    <col collapsed="false" customWidth="true" hidden="false" outlineLevel="0" max="4" min="4" style="8" width="14.99"/>
    <col collapsed="false" customWidth="true" hidden="false" outlineLevel="0" max="5" min="5" style="5" width="5.89"/>
    <col collapsed="false" customWidth="true" hidden="false" outlineLevel="0" max="6" min="6" style="5" width="1.62"/>
    <col collapsed="false" customWidth="true" hidden="false" outlineLevel="0" max="7" min="7" style="8" width="2.08"/>
    <col collapsed="false" customWidth="true" hidden="false" outlineLevel="0" max="8" min="8" style="5" width="11.45"/>
    <col collapsed="false" customWidth="true" hidden="false" outlineLevel="0" max="9" min="9" style="21" width="12.62"/>
    <col collapsed="false" customWidth="true" hidden="false" outlineLevel="0" max="10" min="10" style="5" width="9.99"/>
    <col collapsed="false" customWidth="true" hidden="false" outlineLevel="0" max="11" min="11" style="21" width="8.99"/>
    <col collapsed="false" customWidth="true" hidden="false" outlineLevel="0" max="12" min="12" style="21" width="10.99"/>
    <col collapsed="false" customWidth="true" hidden="false" outlineLevel="0" max="13" min="13" style="21" width="3.35"/>
    <col collapsed="false" customWidth="false" hidden="false" outlineLevel="0" max="14" min="14" style="21" width="11.9"/>
    <col collapsed="false" customWidth="true" hidden="false" outlineLevel="0" max="15" min="15" style="5" width="14.08"/>
    <col collapsed="false" customWidth="true" hidden="false" outlineLevel="0" max="16" min="16" style="5" width="16.99"/>
    <col collapsed="false" customWidth="true" hidden="false" outlineLevel="0" max="17" min="17" style="5" width="13.45"/>
    <col collapsed="false" customWidth="true" hidden="false" outlineLevel="0" max="18" min="18" style="8" width="5.45"/>
    <col collapsed="false" customWidth="true" hidden="false" outlineLevel="0" max="19" min="19" style="8" width="26.62"/>
    <col collapsed="false" customWidth="true" hidden="false" outlineLevel="0" max="20" min="20" style="8" width="7.9"/>
    <col collapsed="false" customWidth="true" hidden="false" outlineLevel="0" max="22" min="21" style="8" width="12.99"/>
    <col collapsed="false" customWidth="true" hidden="false" outlineLevel="0" max="23" min="23" style="8" width="8.35"/>
    <col collapsed="false" customWidth="true" hidden="false" outlineLevel="0" max="24" min="24" style="21" width="8.08"/>
    <col collapsed="false" customWidth="true" hidden="false" outlineLevel="0" max="25" min="25" style="21" width="9.62"/>
    <col collapsed="false" customWidth="true" hidden="false" outlineLevel="0" max="26" min="26" style="8" width="6.89"/>
    <col collapsed="false" customWidth="true" hidden="false" outlineLevel="0" max="27" min="27" style="5" width="7.62"/>
    <col collapsed="false" customWidth="true" hidden="false" outlineLevel="0" max="28" min="28" style="8" width="9.53"/>
    <col collapsed="false" customWidth="true" hidden="false" outlineLevel="0" max="29" min="29" style="8" width="10.45"/>
    <col collapsed="false" customWidth="true" hidden="false" outlineLevel="0" max="30" min="30" style="8" width="9.53"/>
    <col collapsed="false" customWidth="true" hidden="false" outlineLevel="0" max="32" min="31" style="8" width="9.62"/>
    <col collapsed="false" customWidth="true" hidden="false" outlineLevel="0" max="33" min="33" style="8" width="7.53"/>
    <col collapsed="false" customWidth="true" hidden="false" outlineLevel="0" max="34" min="34" style="22" width="8.45"/>
    <col collapsed="false" customWidth="true" hidden="false" outlineLevel="0" max="35" min="35" style="8" width="10.45"/>
    <col collapsed="false" customWidth="true" hidden="false" outlineLevel="0" max="36" min="36" style="8" width="11.08"/>
    <col collapsed="false" customWidth="true" hidden="false" outlineLevel="0" max="38" min="37" style="8" width="8.35"/>
    <col collapsed="false" customWidth="true" hidden="false" outlineLevel="0" max="39" min="39" style="8" width="9.35"/>
    <col collapsed="false" customWidth="true" hidden="false" outlineLevel="0" max="40" min="40" style="8" width="8.53"/>
    <col collapsed="false" customWidth="true" hidden="false" outlineLevel="0" max="41" min="41" style="5" width="8.35"/>
    <col collapsed="false" customWidth="true" hidden="false" outlineLevel="0" max="42" min="42" style="5" width="8.08"/>
    <col collapsed="false" customWidth="true" hidden="false" outlineLevel="0" max="43" min="43" style="8" width="8.99"/>
    <col collapsed="false" customWidth="true" hidden="false" outlineLevel="0" max="44" min="44" style="8" width="8.9"/>
    <col collapsed="false" customWidth="true" hidden="false" outlineLevel="0" max="45" min="45" style="8" width="7.9"/>
    <col collapsed="false" customWidth="true" hidden="false" outlineLevel="0" max="46" min="46" style="8" width="8.99"/>
    <col collapsed="false" customWidth="true" hidden="false" outlineLevel="0" max="47" min="47" style="5" width="9.99"/>
    <col collapsed="false" customWidth="true" hidden="false" outlineLevel="0" max="50" min="48" style="5" width="6.89"/>
    <col collapsed="false" customWidth="true" hidden="false" outlineLevel="0" max="51" min="51" style="0" width="6.89"/>
  </cols>
  <sheetData>
    <row r="1" s="26" customFormat="true" ht="8.15" hidden="false" customHeight="true" outlineLevel="0" collapsed="false">
      <c r="A1" s="5"/>
      <c r="B1" s="23"/>
      <c r="C1" s="24"/>
      <c r="D1" s="8"/>
      <c r="E1" s="5"/>
      <c r="F1" s="5"/>
      <c r="G1" s="25"/>
      <c r="H1" s="5"/>
      <c r="I1" s="21"/>
      <c r="J1" s="5"/>
      <c r="K1" s="21"/>
      <c r="L1" s="21"/>
      <c r="M1" s="21"/>
      <c r="N1" s="21"/>
      <c r="O1" s="5"/>
      <c r="P1" s="5"/>
      <c r="Q1" s="5"/>
      <c r="R1" s="5"/>
      <c r="S1" s="5"/>
      <c r="T1" s="5"/>
      <c r="U1" s="5"/>
      <c r="V1" s="5"/>
      <c r="W1" s="5"/>
      <c r="X1" s="21"/>
      <c r="Y1" s="21"/>
      <c r="Z1" s="8"/>
      <c r="AA1" s="5"/>
      <c r="AB1" s="8"/>
      <c r="AC1" s="8"/>
      <c r="AD1" s="8"/>
      <c r="AE1" s="8"/>
      <c r="AF1" s="8"/>
      <c r="AG1" s="8"/>
      <c r="AH1" s="22"/>
      <c r="AI1" s="8"/>
      <c r="AJ1" s="8"/>
      <c r="AK1" s="8"/>
      <c r="AL1" s="8"/>
      <c r="AM1" s="8"/>
      <c r="AN1" s="8"/>
      <c r="AO1" s="5"/>
      <c r="AP1" s="5"/>
      <c r="AQ1" s="8"/>
      <c r="AR1" s="8"/>
      <c r="AS1" s="8"/>
      <c r="AT1" s="8"/>
      <c r="AU1" s="5"/>
      <c r="AV1" s="5"/>
      <c r="AW1" s="5"/>
      <c r="AX1" s="5"/>
    </row>
    <row r="2" s="37" customFormat="true" ht="14" hidden="false" customHeight="true" outlineLevel="0" collapsed="false">
      <c r="A2" s="27"/>
      <c r="B2" s="28" t="s">
        <v>15</v>
      </c>
      <c r="C2" s="29" t="str">
        <f aca="false">+'Datos iniciales'!C8</f>
        <v>LANGOSTEIRA</v>
      </c>
      <c r="D2" s="29"/>
      <c r="E2" s="29"/>
      <c r="F2" s="29"/>
      <c r="G2" s="30"/>
      <c r="H2" s="31" t="str">
        <f aca="false">C2</f>
        <v>LANGOSTEIRA</v>
      </c>
      <c r="I2" s="32"/>
      <c r="J2" s="32"/>
      <c r="K2" s="33"/>
      <c r="L2" s="34"/>
      <c r="M2" s="34"/>
      <c r="N2" s="35" t="str">
        <f aca="false">C2</f>
        <v>LANGOSTEIRA</v>
      </c>
      <c r="O2" s="32"/>
      <c r="P2" s="32"/>
      <c r="Q2" s="32"/>
      <c r="R2" s="32"/>
      <c r="S2" s="32"/>
      <c r="T2" s="32"/>
      <c r="U2" s="32"/>
      <c r="V2" s="5"/>
      <c r="W2" s="5"/>
      <c r="X2" s="21"/>
      <c r="Y2" s="21"/>
      <c r="Z2" s="8"/>
      <c r="AA2" s="5"/>
      <c r="AB2" s="8"/>
      <c r="AC2" s="8"/>
      <c r="AD2" s="8"/>
      <c r="AE2" s="8"/>
      <c r="AF2" s="8"/>
      <c r="AG2" s="8"/>
      <c r="AH2" s="8"/>
      <c r="AI2" s="8"/>
      <c r="AJ2" s="22"/>
      <c r="AK2" s="8"/>
      <c r="AL2" s="8"/>
      <c r="AM2" s="8"/>
      <c r="AN2" s="8"/>
      <c r="AO2" s="8"/>
      <c r="AP2" s="8"/>
      <c r="AQ2" s="5"/>
      <c r="AR2" s="5"/>
      <c r="AS2" s="8"/>
      <c r="AT2" s="8"/>
      <c r="AU2" s="8"/>
      <c r="AV2" s="8"/>
      <c r="AW2" s="8"/>
      <c r="AX2" s="5"/>
      <c r="AY2" s="5"/>
      <c r="AZ2" s="5"/>
      <c r="BA2" s="5"/>
      <c r="BB2" s="5"/>
      <c r="BC2" s="36"/>
      <c r="BD2" s="36"/>
      <c r="BE2" s="36"/>
      <c r="BF2" s="36"/>
    </row>
    <row r="3" s="37" customFormat="true" ht="14" hidden="false" customHeight="true" outlineLevel="0" collapsed="false">
      <c r="A3" s="27"/>
      <c r="B3" s="27" t="s">
        <v>16</v>
      </c>
      <c r="C3" s="38"/>
      <c r="D3" s="39" t="s">
        <v>17</v>
      </c>
      <c r="E3" s="38"/>
      <c r="F3" s="27"/>
      <c r="G3" s="40"/>
      <c r="H3" s="41" t="s">
        <v>18</v>
      </c>
      <c r="I3" s="41"/>
      <c r="J3" s="42" t="n">
        <v>10</v>
      </c>
      <c r="K3" s="43" t="s">
        <v>5</v>
      </c>
      <c r="L3" s="44"/>
      <c r="M3" s="44"/>
      <c r="N3" s="45" t="s">
        <v>19</v>
      </c>
      <c r="O3" s="46"/>
      <c r="P3" s="46"/>
      <c r="Q3" s="47"/>
      <c r="R3" s="27"/>
      <c r="S3" s="27"/>
      <c r="T3" s="27"/>
      <c r="U3" s="27"/>
      <c r="X3" s="48"/>
      <c r="Y3" s="48"/>
      <c r="Z3" s="49"/>
      <c r="AE3" s="49" t="s">
        <v>20</v>
      </c>
      <c r="AF3" s="49"/>
      <c r="AG3" s="49" t="n">
        <v>1</v>
      </c>
      <c r="AH3" s="49" t="n">
        <v>2</v>
      </c>
      <c r="AI3" s="49" t="n">
        <v>3</v>
      </c>
      <c r="AJ3" s="49" t="n">
        <v>4</v>
      </c>
      <c r="AK3" s="49" t="n">
        <v>5</v>
      </c>
      <c r="AL3" s="50" t="n">
        <v>6</v>
      </c>
      <c r="AM3" s="49" t="n">
        <v>7</v>
      </c>
      <c r="AN3" s="49" t="n">
        <v>8</v>
      </c>
      <c r="AO3" s="49" t="n">
        <v>9</v>
      </c>
      <c r="AP3" s="49" t="n">
        <v>10</v>
      </c>
      <c r="AQ3" s="49" t="n">
        <v>11</v>
      </c>
      <c r="AR3" s="49" t="n">
        <v>12</v>
      </c>
      <c r="AS3" s="49" t="n">
        <v>13</v>
      </c>
      <c r="AT3" s="49" t="n">
        <v>14</v>
      </c>
      <c r="AU3" s="49" t="n">
        <v>15</v>
      </c>
      <c r="AV3" s="49"/>
      <c r="AW3" s="49"/>
      <c r="AX3" s="49" t="s">
        <v>21</v>
      </c>
      <c r="AY3" s="49"/>
    </row>
    <row r="4" s="37" customFormat="true" ht="14.15" hidden="false" customHeight="true" outlineLevel="0" collapsed="false">
      <c r="A4" s="27"/>
      <c r="B4" s="27" t="s">
        <v>22</v>
      </c>
      <c r="C4" s="51" t="n">
        <f aca="false">+'Datos iniciales'!C10</f>
        <v>3700</v>
      </c>
      <c r="D4" s="52" t="n">
        <v>3700</v>
      </c>
      <c r="E4" s="38" t="s">
        <v>5</v>
      </c>
      <c r="F4" s="53"/>
      <c r="G4" s="40"/>
      <c r="H4" s="38" t="s">
        <v>23</v>
      </c>
      <c r="I4" s="38" t="str">
        <f aca="false">IF(J3="","","Distancia")</f>
        <v>Distancia</v>
      </c>
      <c r="J4" s="38" t="str">
        <f aca="false">IF(J3="","","Factor")</f>
        <v>Factor</v>
      </c>
      <c r="K4" s="54" t="s">
        <v>24</v>
      </c>
      <c r="L4" s="55"/>
      <c r="M4" s="55"/>
      <c r="N4" s="56" t="s">
        <v>23</v>
      </c>
      <c r="O4" s="57" t="str">
        <f aca="false">"       Para visibilidad de "&amp;TEXT(D10,"0")&amp;" MN :"</f>
        <v>       Para visibilidad de 10 MN :</v>
      </c>
      <c r="P4" s="57"/>
      <c r="Q4" s="58"/>
      <c r="R4" s="27"/>
      <c r="S4" s="27"/>
      <c r="T4" s="59" t="s">
        <v>25</v>
      </c>
      <c r="U4" s="60"/>
      <c r="V4" s="61"/>
      <c r="W4" s="62" t="s">
        <v>24</v>
      </c>
      <c r="X4" s="62" t="s">
        <v>24</v>
      </c>
      <c r="Y4" s="50" t="s">
        <v>26</v>
      </c>
      <c r="Z4" s="49"/>
      <c r="AA4" s="49" t="s">
        <v>27</v>
      </c>
      <c r="AB4" s="49"/>
      <c r="AC4" s="49"/>
      <c r="AD4" s="49" t="s">
        <v>23</v>
      </c>
      <c r="AE4" s="49" t="s">
        <v>28</v>
      </c>
      <c r="AF4" s="49" t="s">
        <v>29</v>
      </c>
      <c r="AG4" s="49"/>
      <c r="AH4" s="49" t="s">
        <v>30</v>
      </c>
      <c r="AI4" s="49" t="s">
        <v>31</v>
      </c>
      <c r="AJ4" s="50" t="s">
        <v>32</v>
      </c>
      <c r="AK4" s="49"/>
      <c r="AL4" s="50"/>
      <c r="AM4" s="49" t="s">
        <v>33</v>
      </c>
      <c r="AN4" s="49" t="s">
        <v>34</v>
      </c>
      <c r="AO4" s="49" t="s">
        <v>34</v>
      </c>
      <c r="AP4" s="49" t="s">
        <v>33</v>
      </c>
      <c r="AQ4" s="49" t="s">
        <v>33</v>
      </c>
      <c r="AR4" s="49" t="s">
        <v>35</v>
      </c>
      <c r="AS4" s="49" t="s">
        <v>35</v>
      </c>
      <c r="AT4" s="49" t="s">
        <v>36</v>
      </c>
      <c r="AU4" s="49" t="s">
        <v>36</v>
      </c>
      <c r="AV4" s="49" t="s">
        <v>33</v>
      </c>
      <c r="AW4" s="49" t="s">
        <v>34</v>
      </c>
      <c r="AX4" s="49" t="s">
        <v>37</v>
      </c>
      <c r="AY4" s="49" t="s">
        <v>38</v>
      </c>
    </row>
    <row r="5" s="37" customFormat="true" ht="14" hidden="false" customHeight="true" outlineLevel="0" collapsed="false">
      <c r="A5" s="27"/>
      <c r="B5" s="27" t="s">
        <v>39</v>
      </c>
      <c r="C5" s="63" t="n">
        <f aca="false">+'Datos iniciales'!C11</f>
        <v>270</v>
      </c>
      <c r="D5" s="64" t="n">
        <v>270</v>
      </c>
      <c r="E5" s="38" t="s">
        <v>5</v>
      </c>
      <c r="F5" s="53"/>
      <c r="G5" s="27"/>
      <c r="H5" s="38" t="s">
        <v>40</v>
      </c>
      <c r="I5" s="65" t="str">
        <f aca="false">IF(J3="","","al eje")</f>
        <v>al eje</v>
      </c>
      <c r="J5" s="38" t="str">
        <f aca="false">IF(J3="","","desv")</f>
        <v>desv</v>
      </c>
      <c r="K5" s="55" t="str">
        <f aca="false">IF(J3="","","(mrad)")</f>
        <v>(mrad)</v>
      </c>
      <c r="L5" s="66" t="str">
        <f aca="false">IF(L7&amp;L17="","","Código de")</f>
        <v/>
      </c>
      <c r="M5" s="67"/>
      <c r="N5" s="56" t="s">
        <v>40</v>
      </c>
      <c r="O5" s="57" t="s">
        <v>41</v>
      </c>
      <c r="P5" s="57"/>
      <c r="Q5" s="58"/>
      <c r="R5" s="27"/>
      <c r="S5" s="27"/>
      <c r="T5" s="68" t="str">
        <f aca="false">"Para visibilidad máx de "&amp;TEXT(D11,"0")&amp;" MN:"</f>
        <v>Para visibilidad máx de 20 MN:</v>
      </c>
      <c r="U5" s="27"/>
      <c r="V5" s="69"/>
      <c r="W5" s="50" t="s">
        <v>42</v>
      </c>
      <c r="X5" s="50" t="s">
        <v>42</v>
      </c>
      <c r="Y5" s="50" t="s">
        <v>43</v>
      </c>
      <c r="Z5" s="49" t="s">
        <v>44</v>
      </c>
      <c r="AA5" s="62" t="s">
        <v>45</v>
      </c>
      <c r="AB5" s="70" t="s">
        <v>46</v>
      </c>
      <c r="AC5" s="70" t="s">
        <v>47</v>
      </c>
      <c r="AD5" s="49" t="s">
        <v>48</v>
      </c>
      <c r="AE5" s="49" t="s">
        <v>49</v>
      </c>
      <c r="AF5" s="49" t="s">
        <v>50</v>
      </c>
      <c r="AG5" s="49"/>
      <c r="AH5" s="49" t="s">
        <v>51</v>
      </c>
      <c r="AI5" s="49" t="s">
        <v>52</v>
      </c>
      <c r="AJ5" s="50" t="s">
        <v>52</v>
      </c>
      <c r="AK5" s="49" t="s">
        <v>33</v>
      </c>
      <c r="AL5" s="49" t="s">
        <v>34</v>
      </c>
      <c r="AM5" s="49" t="s">
        <v>53</v>
      </c>
      <c r="AN5" s="49" t="s">
        <v>53</v>
      </c>
      <c r="AO5" s="49" t="s">
        <v>54</v>
      </c>
      <c r="AP5" s="49" t="s">
        <v>55</v>
      </c>
      <c r="AQ5" s="49" t="s">
        <v>55</v>
      </c>
      <c r="AR5" s="49" t="s">
        <v>56</v>
      </c>
      <c r="AS5" s="49" t="s">
        <v>56</v>
      </c>
      <c r="AT5" s="49" t="s">
        <v>56</v>
      </c>
      <c r="AU5" s="49" t="s">
        <v>56</v>
      </c>
      <c r="AV5" s="49" t="s">
        <v>57</v>
      </c>
      <c r="AW5" s="49" t="s">
        <v>57</v>
      </c>
      <c r="AX5" s="49" t="s">
        <v>58</v>
      </c>
      <c r="AY5" s="49" t="s">
        <v>59</v>
      </c>
    </row>
    <row r="6" s="37" customFormat="true" ht="14" hidden="false" customHeight="true" outlineLevel="0" collapsed="false">
      <c r="A6" s="27"/>
      <c r="B6" s="71" t="s">
        <v>60</v>
      </c>
      <c r="C6" s="72"/>
      <c r="D6" s="73" t="n">
        <v>4.5</v>
      </c>
      <c r="E6" s="38" t="s">
        <v>5</v>
      </c>
      <c r="F6" s="53"/>
      <c r="G6" s="27"/>
      <c r="H6" s="74" t="s">
        <v>61</v>
      </c>
      <c r="I6" s="75" t="str">
        <f aca="false">IF(J3="","","(m)")</f>
        <v>(m)</v>
      </c>
      <c r="J6" s="74" t="str">
        <f aca="false">IF(J3="","","per tray")</f>
        <v>per tray</v>
      </c>
      <c r="K6" s="76" t="str">
        <f aca="false">IF(J3="","","(MLW)")</f>
        <v>(MLW)</v>
      </c>
      <c r="L6" s="77" t="str">
        <f aca="false">IF(L7&amp;L17="",""," Problema: ")</f>
        <v/>
      </c>
      <c r="M6" s="78"/>
      <c r="N6" s="79" t="s">
        <v>61</v>
      </c>
      <c r="O6" s="80" t="s">
        <v>62</v>
      </c>
      <c r="P6" s="80" t="s">
        <v>63</v>
      </c>
      <c r="Q6" s="81" t="s">
        <v>64</v>
      </c>
      <c r="R6" s="27"/>
      <c r="S6" s="27"/>
      <c r="T6" s="82" t="s">
        <v>65</v>
      </c>
      <c r="U6" s="74" t="s">
        <v>66</v>
      </c>
      <c r="V6" s="83" t="s">
        <v>67</v>
      </c>
      <c r="W6" s="84" t="s">
        <v>68</v>
      </c>
      <c r="X6" s="84" t="s">
        <v>69</v>
      </c>
      <c r="Y6" s="84" t="s">
        <v>70</v>
      </c>
      <c r="Z6" s="85" t="s">
        <v>65</v>
      </c>
      <c r="AA6" s="84" t="s">
        <v>42</v>
      </c>
      <c r="AB6" s="84" t="s">
        <v>42</v>
      </c>
      <c r="AC6" s="84" t="s">
        <v>42</v>
      </c>
      <c r="AD6" s="84" t="s">
        <v>71</v>
      </c>
      <c r="AE6" s="84" t="s">
        <v>72</v>
      </c>
      <c r="AF6" s="85" t="s">
        <v>73</v>
      </c>
      <c r="AG6" s="85" t="s">
        <v>74</v>
      </c>
      <c r="AH6" s="85" t="s">
        <v>75</v>
      </c>
      <c r="AI6" s="85" t="s">
        <v>76</v>
      </c>
      <c r="AJ6" s="84" t="s">
        <v>76</v>
      </c>
      <c r="AK6" s="85" t="s">
        <v>77</v>
      </c>
      <c r="AL6" s="85" t="s">
        <v>77</v>
      </c>
      <c r="AM6" s="85" t="s">
        <v>78</v>
      </c>
      <c r="AN6" s="85" t="s">
        <v>78</v>
      </c>
      <c r="AO6" s="85" t="s">
        <v>79</v>
      </c>
      <c r="AP6" s="85" t="s">
        <v>80</v>
      </c>
      <c r="AQ6" s="85" t="s">
        <v>81</v>
      </c>
      <c r="AR6" s="85" t="s">
        <v>79</v>
      </c>
      <c r="AS6" s="85" t="s">
        <v>82</v>
      </c>
      <c r="AT6" s="85" t="s">
        <v>79</v>
      </c>
      <c r="AU6" s="85" t="s">
        <v>82</v>
      </c>
      <c r="AV6" s="85" t="s">
        <v>83</v>
      </c>
      <c r="AW6" s="85" t="s">
        <v>83</v>
      </c>
      <c r="AX6" s="85" t="s">
        <v>84</v>
      </c>
      <c r="AY6" s="85" t="s">
        <v>84</v>
      </c>
    </row>
    <row r="7" s="37" customFormat="true" ht="14" hidden="false" customHeight="true" outlineLevel="0" collapsed="false">
      <c r="A7" s="27"/>
      <c r="B7" s="71" t="s">
        <v>85</v>
      </c>
      <c r="C7" s="72"/>
      <c r="D7" s="73" t="s">
        <v>86</v>
      </c>
      <c r="E7" s="86"/>
      <c r="F7" s="27"/>
      <c r="G7" s="27"/>
      <c r="H7" s="87" t="n">
        <f aca="false">$D$4</f>
        <v>3700</v>
      </c>
      <c r="I7" s="55" t="n">
        <f aca="false">IF(AY7=0,"",AD7)</f>
        <v>51.3808601142857</v>
      </c>
      <c r="J7" s="88" t="n">
        <f aca="false">IF(AY7=0,"",AE7)</f>
        <v>0.380598963809524</v>
      </c>
      <c r="K7" s="89" t="n">
        <f aca="false">IF($J$3="","",W7)</f>
        <v>1.61939151732378</v>
      </c>
      <c r="L7" s="90" t="str">
        <f aca="false">IF($J$3="","",AF7)</f>
        <v/>
      </c>
      <c r="M7" s="91"/>
      <c r="N7" s="92" t="n">
        <f aca="false">H7</f>
        <v>3700</v>
      </c>
      <c r="O7" s="93" t="n">
        <f aca="false">IF(Q7&gt;P7,Q7/P7,P7/Q7)</f>
        <v>1.57427050446653</v>
      </c>
      <c r="P7" s="94" t="n">
        <f aca="false">1000000*($D$31*($C$75^(($D$13+H7)/1837.38)))/(($D$13+H7)^2)</f>
        <v>18.93350220305</v>
      </c>
      <c r="Q7" s="95" t="n">
        <f aca="false">1000000*($D$36*($C$75^(($D$13+$D$12+H7)/1837.38)))/(($D$13+$D$12+H7)^2)</f>
        <v>29.8064540645136</v>
      </c>
      <c r="R7" s="27"/>
      <c r="S7" s="27"/>
      <c r="T7" s="96" t="n">
        <f aca="false">IF(V7&gt;U7,V7/U7,U7/V7)</f>
        <v>1.61090849742316</v>
      </c>
      <c r="U7" s="51" t="n">
        <f aca="false">1000000*($D$31*($C$72^(($D$13+H7)/1852)))/(($D$13+H7)^2)</f>
        <v>31.5116843400726</v>
      </c>
      <c r="V7" s="97" t="n">
        <f aca="false">1000000*($D$36*($C$72^(($D$13+$D$12+H7)/1852)))/(($D$13+$D$12+H7)^2)</f>
        <v>50.7624400715393</v>
      </c>
      <c r="W7" s="98" t="n">
        <f aca="false">1000*((($C$66-$J$3)/(H7+$D$13+$D$12))-(($C$63-$J$3)/(H7+$D$13))-(6.75*$D$12*0.00000001))</f>
        <v>1.61939151732378</v>
      </c>
      <c r="X7" s="98" t="n">
        <f aca="false">1000*((($C$65-$J$3)/(H7+$D$13+$D$12))-(($C$62-$J$3)/(H7+$D$13))-(6.75*$D$12*0.00000001))</f>
        <v>1.65075352449223</v>
      </c>
      <c r="Y7" s="99" t="n">
        <f aca="false">IF($D$3="D",MAX(U7,V7)/10000,MAX(U7,V7))</f>
        <v>50.7624400715393</v>
      </c>
      <c r="Z7" s="100" t="n">
        <f aca="false">LOG10(T7)</f>
        <v>0.207070872391405</v>
      </c>
      <c r="AA7" s="98" t="n">
        <f aca="false">2.4-0.06*Z7+0.26*Z7*Z7+(LOG10(Y7*0.000001))*(0.2-0.02*Z7-0.02*Z7*Z7)</f>
        <v>1.56130054160205</v>
      </c>
      <c r="AB7" s="100" t="n">
        <f aca="false">IF(X7&lt;=5,0.16+0.12*X7,0.31+0.09*X7)</f>
        <v>0.358090422939068</v>
      </c>
      <c r="AC7" s="100" t="n">
        <f aca="false">0.224*AA7</f>
        <v>0.34973132131886</v>
      </c>
      <c r="AD7" s="55" t="n">
        <f aca="false">(H7+$D$13)*MAX(AB7,AC7)*(H7+$D$13+$D$12)/(1000*$D$12)</f>
        <v>51.3808601142857</v>
      </c>
      <c r="AE7" s="88" t="n">
        <f aca="false">2*AD7/$D$5</f>
        <v>0.380598963809524</v>
      </c>
      <c r="AF7" s="37" t="str">
        <f aca="false">AG7&amp;AH7&amp;AI7&amp;AJ7&amp;AK7&amp;AL7&amp;AM7&amp;AN7&amp;AO7&amp;AP7&amp;AQ7&amp;AR7&amp;AS7&amp;AT7&amp;AU7</f>
        <v/>
      </c>
      <c r="AG7" s="49" t="str">
        <f aca="false">IF(AND(ABS(W7)&lt;AA7,AND(AV7="Yes",AW7="Yes")),"1,","")</f>
        <v/>
      </c>
      <c r="AH7" s="49" t="str">
        <f aca="false">IF(AE7&gt;0.75,"2,","")</f>
        <v/>
      </c>
      <c r="AI7" s="50" t="str">
        <f aca="false">IF(($D$31*($C$78^(($D$13+H7)/1852)))/(($D$13+H7)^2)&lt;($C$68/1000000),"3,","")</f>
        <v/>
      </c>
      <c r="AJ7" s="50" t="str">
        <f aca="false">IF(($D$36*($C$78^(($D$13+$D$12+H7)/1852)))/(($D$13+$D$12+H7)^2)&lt;($C$68/1000000),"4,","")</f>
        <v/>
      </c>
      <c r="AK7" s="101" t="str">
        <f aca="false">IF(AND(U7&gt;$C$69,AV7="Yes"),"5,","")</f>
        <v/>
      </c>
      <c r="AL7" s="101" t="str">
        <f aca="false">IF(AND(V7&gt;$C$69,AW7="Yes"),"6,","")</f>
        <v/>
      </c>
      <c r="AM7" s="98" t="str">
        <f aca="false">IF($D$15&lt;&gt;"S","",IF($Q$75&lt;$D$13+H7,"7,",""))</f>
        <v/>
      </c>
      <c r="AN7" s="98" t="str">
        <f aca="false">IF($D$15&lt;&gt;"S","",IF($Q$76&lt;$D$12+$D$13+H7,"8,",""))</f>
        <v/>
      </c>
      <c r="AO7" s="49" t="str">
        <f aca="false">IF(AND(W7&lt;-AA7,AND(AV7="Yes",AW7="Yes")),"9,","")</f>
        <v/>
      </c>
      <c r="AP7" s="49" t="str">
        <f aca="false">IF(D45&lt;D14,"10,","")</f>
        <v/>
      </c>
      <c r="AQ7" s="49" t="str">
        <f aca="false">IF((H7+$C$85)/6080&gt;1.144*(SQRT($J$3)+SQRT($D$45)),"11,","")</f>
        <v/>
      </c>
      <c r="AR7" s="98" t="str">
        <f aca="false">IF($C$18*$D$18=0,"",IF(OR($C$18&gt;$D$13,$J$3-$D$6+(H7+$C$85)*($D$18+$D$6-$J$3)/(H7+$C$18)+(H7+$C$85)*($C$85-$C$18)*0.0000000205&lt;$D$45),"","12,"))</f>
        <v/>
      </c>
      <c r="AS7" s="98" t="str">
        <f aca="false">IF($C$18*$D$18=0,"",IF(OR($C$18&gt;$C$86,$J$3-$D$6+(H7+$C$86)*($D$18+$D$6-$J$3)/(H7+$C$18)+(H7+$C$86)*($C$86-$C$18)*0.0000000205&lt;$D$48),"","13,"))</f>
        <v/>
      </c>
      <c r="AT7" s="98" t="str">
        <f aca="false">IF($C$19*$D$19=0,"",IF(OR($C$19&gt;$D$13,$J$3-$D$6+(H7+$C$85)*($D$19+$D$6-$J$3)/(H7+$C$19)+(H7+$C$85)*($C$85-$C$19)*0.0000000205&lt;$D$45),"","14,"))</f>
        <v/>
      </c>
      <c r="AU7" s="98" t="str">
        <f aca="false">IF($C$19*$D$19=0,"",IF(OR($C$19&gt;$C$86,$J$3-$D$6+(H7+$C$86)*($D$19+$D$6-$J$3)/(H7+$C$19)+(H7+$C$86)*($C$86-$C$19)*0.0000000205&lt;$D$48),"","15,"))</f>
        <v/>
      </c>
      <c r="AV7" s="49" t="str">
        <f aca="false">+IF(OR(AI7="3,",AQ7="11,",AR7="12,",AT7="12,"),"No","Yes")</f>
        <v>Yes</v>
      </c>
      <c r="AW7" s="49" t="str">
        <f aca="false">+IF(OR(AJ7="4,",AS7="13,",AU7="15,"),"No","Yes")</f>
        <v>Yes</v>
      </c>
      <c r="AX7" s="49" t="n">
        <f aca="false">IF(AND(AI7&amp;AJ7&amp;AO7&amp;AQ7&amp;AR7&amp;AS7&amp;AT7&amp;AU7="",W7&gt;1),1,0)</f>
        <v>1</v>
      </c>
      <c r="AY7" s="49" t="n">
        <f aca="false">AX7*$J$3</f>
        <v>10</v>
      </c>
    </row>
    <row r="8" s="37" customFormat="true" ht="14" hidden="false" customHeight="true" outlineLevel="0" collapsed="false">
      <c r="A8" s="27"/>
      <c r="B8" s="102" t="s">
        <v>87</v>
      </c>
      <c r="C8" s="72"/>
      <c r="D8" s="38"/>
      <c r="E8" s="38"/>
      <c r="F8" s="27"/>
      <c r="G8" s="27"/>
      <c r="H8" s="87" t="n">
        <f aca="false">0.9*H7</f>
        <v>3330</v>
      </c>
      <c r="I8" s="55" t="n">
        <f aca="false">IF(AY8=0,"",AD8)</f>
        <v>47.0707817557143</v>
      </c>
      <c r="J8" s="88" t="n">
        <f aca="false">IF(AY8=0,"",AE8)</f>
        <v>0.348672457449735</v>
      </c>
      <c r="K8" s="89" t="n">
        <f aca="false">IF($J$3="","",W8)</f>
        <v>1.71461337542425</v>
      </c>
      <c r="L8" s="90" t="str">
        <f aca="false">IF($J$3="","",AF8)</f>
        <v/>
      </c>
      <c r="M8" s="91"/>
      <c r="N8" s="92" t="n">
        <f aca="false">H8</f>
        <v>3330</v>
      </c>
      <c r="O8" s="93" t="n">
        <f aca="false">IF(Q8&gt;P8,Q8/P8,P8/Q8)</f>
        <v>1.56567162329408</v>
      </c>
      <c r="P8" s="94" t="n">
        <f aca="false">1000000*($D$31*($C$75^(($D$13+H8)/1837.38)))/(($D$13+H8)^2)</f>
        <v>22.7445079470695</v>
      </c>
      <c r="Q8" s="95" t="n">
        <f aca="false">1000000*($D$36*($C$75^(($D$13+$D$12+H8)/1837.38)))/(($D$13+$D$12+H8)^2)</f>
        <v>35.6104306785134</v>
      </c>
      <c r="R8" s="27"/>
      <c r="S8" s="27"/>
      <c r="T8" s="96" t="n">
        <f aca="false">IF(V8&gt;U8,V8/U8,U8/V8)</f>
        <v>1.60210949451373</v>
      </c>
      <c r="U8" s="51" t="n">
        <f aca="false">1000000*($D$31*($C$72^(($D$13+H8)/1852)))/(($D$13+H8)^2)</f>
        <v>36.7209693298936</v>
      </c>
      <c r="V8" s="97" t="n">
        <f aca="false">1000000*($D$36*($C$72^(($D$13+$D$12+H8)/1852)))/(($D$13+$D$12+H8)^2)</f>
        <v>58.8310136111698</v>
      </c>
      <c r="W8" s="98" t="n">
        <f aca="false">1000*((($C$66-$J$3)/(H8+$D$13+$D$12))-(($C$63-$J$3)/(H8+$D$13))-(6.75*$D$12*0.00000001))</f>
        <v>1.71461337542425</v>
      </c>
      <c r="X8" s="98" t="n">
        <f aca="false">1000*((($C$65-$J$3)/(H8+$D$13+$D$12))-(($C$62-$J$3)/(H8+$D$13))-(6.75*$D$12*0.00000001))</f>
        <v>1.74998547021024</v>
      </c>
      <c r="Y8" s="99" t="n">
        <f aca="false">IF($D$3="D",MAX(U8,V8)/10000,MAX(U8,V8))</f>
        <v>58.8310136111698</v>
      </c>
      <c r="Z8" s="100" t="n">
        <f aca="false">LOG10(T8)</f>
        <v>0.204692194169003</v>
      </c>
      <c r="AA8" s="98" t="n">
        <f aca="false">2.4-0.06*Z8+0.26*Z8*Z8+(LOG10(Y8*0.000001))*(0.2-0.02*Z8-0.02*Z8*Z8)</f>
        <v>1.57339699467569</v>
      </c>
      <c r="AB8" s="100" t="n">
        <f aca="false">IF(X8&lt;=5,0.16+0.12*X8,0.31+0.09*X8)</f>
        <v>0.369998256425229</v>
      </c>
      <c r="AC8" s="100" t="n">
        <f aca="false">0.224*AA8</f>
        <v>0.352440926807355</v>
      </c>
      <c r="AD8" s="55" t="n">
        <f aca="false">(H8+$D$13)*MAX(AB8,AC8)*(H8+$D$13+$D$12)/(1000*$D$12)</f>
        <v>47.0707817557143</v>
      </c>
      <c r="AE8" s="88" t="n">
        <f aca="false">2*AD8/$D$5</f>
        <v>0.348672457449735</v>
      </c>
      <c r="AF8" s="37" t="str">
        <f aca="false">AG8&amp;AH8&amp;AI8&amp;AJ8&amp;AK8&amp;AL8&amp;AM8&amp;AN8&amp;AO8&amp;AP8&amp;AQ8&amp;AR8&amp;AS8&amp;AT8&amp;AU8</f>
        <v/>
      </c>
      <c r="AG8" s="49" t="str">
        <f aca="false">IF(AND(ABS(W8)&lt;AA8,AND(AV8="Yes",AW8="Yes")),"1,","")</f>
        <v/>
      </c>
      <c r="AH8" s="49" t="str">
        <f aca="false">IF(AE8&gt;0.75,"2,","")</f>
        <v/>
      </c>
      <c r="AI8" s="50" t="str">
        <f aca="false">IF(($D$31*($C$78^(($D$13+H8)/1852)))/(($D$13+H8)^2)&lt;($C$68/1000000),"3,","")</f>
        <v/>
      </c>
      <c r="AJ8" s="50" t="str">
        <f aca="false">IF(($D$36*($C$78^(($D$13+$D$12+H8)/1852)))/(($D$13+$D$12+H8)^2)&lt;($C$68/1000000),"4,","")</f>
        <v/>
      </c>
      <c r="AK8" s="101" t="str">
        <f aca="false">IF(AND(U8&gt;$C$69,AV8="Yes"),"5,","")</f>
        <v/>
      </c>
      <c r="AL8" s="101" t="str">
        <f aca="false">IF(AND(V8&gt;$C$69,AW8="Yes"),"6,","")</f>
        <v/>
      </c>
      <c r="AM8" s="98" t="str">
        <f aca="false">IF($D$15&lt;&gt;"S","",IF($Q$75&lt;$D$13+H8,"7,",""))</f>
        <v/>
      </c>
      <c r="AN8" s="98" t="str">
        <f aca="false">IF($D$15&lt;&gt;"S","",IF($Q$76&lt;$D$12+$D$13+H8,"8,",""))</f>
        <v/>
      </c>
      <c r="AO8" s="49" t="str">
        <f aca="false">IF(AND(W8&lt;-AA8,AND(AV8="Yes",AW8="Yes")),"9,","")</f>
        <v/>
      </c>
      <c r="AP8" s="98" t="str">
        <f aca="false">$AP$7</f>
        <v/>
      </c>
      <c r="AQ8" s="49" t="str">
        <f aca="false">IF((H8+$C$85)/6080&gt;1.144*(SQRT($J$3)+SQRT($D$45)),"11,","")</f>
        <v/>
      </c>
      <c r="AR8" s="98" t="str">
        <f aca="false">IF($C$18*$D$18=0,"",IF(OR($C$18&gt;$D$13,$J$3-$D$6+(H8+$C$85)*($D$18+$D$6-$J$3)/(H8+$C$18)+(H8+$C$85)*($C$85-$C$18)*0.0000000205&lt;$D$45),"","12,"))</f>
        <v/>
      </c>
      <c r="AS8" s="98" t="str">
        <f aca="false">IF($C$18*$D$18=0,"",IF(OR($C$18&gt;$C$86,$J$3-$D$6+(H8+$C$86)*($D$18+$D$6-$J$3)/(H8+$C$18)+(H8+$C$86)*($C$86-$C$18)*0.0000000205&lt;$D$48),"","13,"))</f>
        <v/>
      </c>
      <c r="AT8" s="98" t="str">
        <f aca="false">IF($C$19*$D$19=0,"",IF(OR($C$19&gt;$D$13,$J$3-$D$6+(H8+$C$85)*($D$19+$D$6-$J$3)/(H8+$C$19)+(H8+$C$85)*($C$85-$C$19)*0.0000000205&lt;$D$45),"","14,"))</f>
        <v/>
      </c>
      <c r="AU8" s="98" t="str">
        <f aca="false">IF($C$19*$D$19=0,"",IF(OR($C$19&gt;$C$86,$J$3-$D$6+(H8+$C$86)*($D$19+$D$6-$J$3)/(H8+$C$19)+(H8+$C$86)*($C$86-$C$19)*0.0000000205&lt;$D$48),"","15,"))</f>
        <v/>
      </c>
      <c r="AV8" s="49" t="str">
        <f aca="false">+IF(OR(AI8="3,",AQ8="11,",AR8="12,",AT8="12,"),"No","Yes")</f>
        <v>Yes</v>
      </c>
      <c r="AW8" s="49" t="str">
        <f aca="false">+IF(OR(AJ8="4,",AS8="13,",AU8="15,"),"No","Yes")</f>
        <v>Yes</v>
      </c>
      <c r="AX8" s="49" t="n">
        <f aca="false">IF(AND(AI8&amp;AJ8&amp;AO8&amp;AQ8&amp;AR8&amp;AS8&amp;AT8&amp;AU8="",W8&gt;1),1,0)</f>
        <v>1</v>
      </c>
      <c r="AY8" s="49" t="n">
        <f aca="false">AX8*$J$3</f>
        <v>10</v>
      </c>
    </row>
    <row r="9" s="37" customFormat="true" ht="14" hidden="false" customHeight="true" outlineLevel="0" collapsed="false">
      <c r="A9" s="27"/>
      <c r="B9" s="71" t="s">
        <v>88</v>
      </c>
      <c r="C9" s="72"/>
      <c r="D9" s="73" t="n">
        <v>10</v>
      </c>
      <c r="E9" s="38" t="s">
        <v>89</v>
      </c>
      <c r="F9" s="103"/>
      <c r="G9" s="27"/>
      <c r="H9" s="87" t="n">
        <f aca="false">0.8*H7</f>
        <v>2960</v>
      </c>
      <c r="I9" s="55" t="n">
        <f aca="false">IF(AY9=0,"",AD9)</f>
        <v>42.91494276</v>
      </c>
      <c r="J9" s="88" t="n">
        <f aca="false">IF(AY9=0,"",AE9)</f>
        <v>0.317888464888889</v>
      </c>
      <c r="K9" s="89" t="n">
        <f aca="false">IF($J$3="","",W9)</f>
        <v>1.82153598677745</v>
      </c>
      <c r="L9" s="90" t="str">
        <f aca="false">IF($J$3="","",AF9)</f>
        <v/>
      </c>
      <c r="M9" s="91"/>
      <c r="N9" s="92" t="n">
        <f aca="false">H9</f>
        <v>2960</v>
      </c>
      <c r="O9" s="93" t="n">
        <f aca="false">IF(Q9&gt;P9,Q9/P9,P9/Q9)</f>
        <v>1.55599247354334</v>
      </c>
      <c r="P9" s="94" t="n">
        <f aca="false">1000000*($D$31*($C$75^(($D$13+H9)/1837.38)))/(($D$13+H9)^2)</f>
        <v>27.544043251537</v>
      </c>
      <c r="Q9" s="95" t="n">
        <f aca="false">1000000*($D$36*($C$75^(($D$13+$D$12+H9)/1837.38)))/(($D$13+$D$12+H9)^2)</f>
        <v>42.8583239903438</v>
      </c>
      <c r="R9" s="27"/>
      <c r="S9" s="27"/>
      <c r="T9" s="96" t="n">
        <f aca="false">IF(V9&gt;U9,V9/U9,U9/V9)</f>
        <v>1.59220508193846</v>
      </c>
      <c r="U9" s="51" t="n">
        <f aca="false">1000000*($D$31*($C$72^(($D$13+H9)/1852)))/(($D$13+H9)^2)</f>
        <v>43.1382189993645</v>
      </c>
      <c r="V9" s="97" t="n">
        <f aca="false">1000000*($D$36*($C$72^(($D$13+$D$12+H9)/1852)))/(($D$13+$D$12+H9)^2)</f>
        <v>68.6848915165625</v>
      </c>
      <c r="W9" s="98" t="n">
        <f aca="false">1000*((($C$66-$J$3)/(H9+$D$13+$D$12))-(($C$63-$J$3)/(H9+$D$13))-(6.75*$D$12*0.00000001))</f>
        <v>1.82153598677745</v>
      </c>
      <c r="X9" s="98" t="n">
        <f aca="false">1000*((($C$65-$J$3)/(H9+$D$13+$D$12))-(($C$62-$J$3)/(H9+$D$13))-(6.75*$D$12*0.00000001))</f>
        <v>1.86173968551773</v>
      </c>
      <c r="Y9" s="99" t="n">
        <f aca="false">IF($D$3="D",MAX(U9,V9)/10000,MAX(U9,V9))</f>
        <v>68.6848915165625</v>
      </c>
      <c r="Z9" s="100" t="n">
        <f aca="false">LOG10(T9)</f>
        <v>0.201999005749611</v>
      </c>
      <c r="AA9" s="98" t="n">
        <f aca="false">2.4-0.06*Z9+0.26*Z9*Z9+(LOG10(Y9*0.000001))*(0.2-0.02*Z9-0.02*Z9*Z9)</f>
        <v>1.58607765730224</v>
      </c>
      <c r="AB9" s="100" t="n">
        <f aca="false">IF(X9&lt;=5,0.16+0.12*X9,0.31+0.09*X9)</f>
        <v>0.383408762262128</v>
      </c>
      <c r="AC9" s="100" t="n">
        <f aca="false">0.224*AA9</f>
        <v>0.355281395235702</v>
      </c>
      <c r="AD9" s="55" t="n">
        <f aca="false">(H9+$D$13)*MAX(AB9,AC9)*(H9+$D$13+$D$12)/(1000*$D$12)</f>
        <v>42.91494276</v>
      </c>
      <c r="AE9" s="88" t="n">
        <f aca="false">2*AD9/$D$5</f>
        <v>0.317888464888889</v>
      </c>
      <c r="AF9" s="37" t="str">
        <f aca="false">AG9&amp;AH9&amp;AI9&amp;AJ9&amp;AK9&amp;AL9&amp;AM9&amp;AN9&amp;AO9&amp;AP9&amp;AQ9&amp;AR9&amp;AS9&amp;AT9&amp;AU9</f>
        <v/>
      </c>
      <c r="AG9" s="49" t="str">
        <f aca="false">IF(AND(ABS(W9)&lt;AA9,AND(AV9="Yes",AW9="Yes")),"1,","")</f>
        <v/>
      </c>
      <c r="AH9" s="49" t="str">
        <f aca="false">IF(AE9&gt;0.75,"2,","")</f>
        <v/>
      </c>
      <c r="AI9" s="50" t="str">
        <f aca="false">IF(($D$31*($C$78^(($D$13+H9)/1852)))/(($D$13+H9)^2)&lt;($C$68/1000000),"3,","")</f>
        <v/>
      </c>
      <c r="AJ9" s="50" t="str">
        <f aca="false">IF(($D$36*($C$78^(($D$13+$D$12+H9)/1852)))/(($D$13+$D$12+H9)^2)&lt;($C$68/1000000),"4,","")</f>
        <v/>
      </c>
      <c r="AK9" s="101" t="str">
        <f aca="false">IF(AND(U9&gt;$C$69,AV9="Yes"),"5,","")</f>
        <v/>
      </c>
      <c r="AL9" s="101" t="str">
        <f aca="false">IF(AND(V9&gt;$C$69,AW9="Yes"),"6,","")</f>
        <v/>
      </c>
      <c r="AM9" s="98" t="str">
        <f aca="false">IF($D$15&lt;&gt;"S","",IF($Q$75&lt;$D$13+H9,"7,",""))</f>
        <v/>
      </c>
      <c r="AN9" s="98" t="str">
        <f aca="false">IF($D$15&lt;&gt;"S","",IF($Q$76&lt;$D$12+$D$13+H9,"8,",""))</f>
        <v/>
      </c>
      <c r="AO9" s="49" t="str">
        <f aca="false">IF(AND(W9&lt;-AA9,AND(AV9="Yes",AW9="Yes")),"9,","")</f>
        <v/>
      </c>
      <c r="AP9" s="98" t="str">
        <f aca="false">$AP$7</f>
        <v/>
      </c>
      <c r="AQ9" s="49" t="str">
        <f aca="false">IF((H9+$C$85)/6080&gt;1.144*(SQRT($J$3)+SQRT($D$45)),"11,","")</f>
        <v/>
      </c>
      <c r="AR9" s="98" t="str">
        <f aca="false">IF($C$18*$D$18=0,"",IF(OR($C$18&gt;$D$13,$J$3-$D$6+(H9+$C$85)*($D$18+$D$6-$J$3)/(H9+$C$18)+(H9+$C$85)*($C$85-$C$18)*0.0000000205&lt;$D$45),"","12,"))</f>
        <v/>
      </c>
      <c r="AS9" s="98" t="str">
        <f aca="false">IF($C$18*$D$18=0,"",IF(OR($C$18&gt;$C$86,$J$3-$D$6+(H9+$C$86)*($D$18+$D$6-$J$3)/(H9+$C$18)+(H9+$C$86)*($C$86-$C$18)*0.0000000205&lt;$D$48),"","13,"))</f>
        <v/>
      </c>
      <c r="AT9" s="98" t="str">
        <f aca="false">IF($C$19*$D$19=0,"",IF(OR($C$19&gt;$D$13,$J$3-$D$6+(H9+$C$85)*($D$19+$D$6-$J$3)/(H9+$C$19)+(H9+$C$85)*($C$85-$C$19)*0.0000000205&lt;$D$45),"","14,"))</f>
        <v/>
      </c>
      <c r="AU9" s="98" t="str">
        <f aca="false">IF($C$19*$D$19=0,"",IF(OR($C$19&gt;$C$86,$J$3-$D$6+(H9+$C$86)*($D$19+$D$6-$J$3)/(H9+$C$19)+(H9+$C$86)*($C$86-$C$19)*0.0000000205&lt;$D$48),"","15,"))</f>
        <v/>
      </c>
      <c r="AV9" s="49" t="str">
        <f aca="false">+IF(OR(AI9="3,",AQ9="11,",AR9="12,",AT9="12,"),"No","Yes")</f>
        <v>Yes</v>
      </c>
      <c r="AW9" s="49" t="str">
        <f aca="false">+IF(OR(AJ9="4,",AS9="13,",AU9="15,"),"No","Yes")</f>
        <v>Yes</v>
      </c>
      <c r="AX9" s="49" t="n">
        <f aca="false">IF(AND(AI9&amp;AJ9&amp;AO9&amp;AQ9&amp;AR9&amp;AS9&amp;AT9&amp;AU9="",W9&gt;1),1,0)</f>
        <v>1</v>
      </c>
      <c r="AY9" s="49" t="n">
        <f aca="false">AX9*$J$3</f>
        <v>10</v>
      </c>
    </row>
    <row r="10" s="37" customFormat="true" ht="14" hidden="false" customHeight="true" outlineLevel="0" collapsed="false">
      <c r="A10" s="27"/>
      <c r="B10" s="71" t="s">
        <v>90</v>
      </c>
      <c r="C10" s="72"/>
      <c r="D10" s="73" t="n">
        <v>10</v>
      </c>
      <c r="E10" s="38" t="s">
        <v>89</v>
      </c>
      <c r="F10" s="103"/>
      <c r="G10" s="27"/>
      <c r="H10" s="87" t="n">
        <f aca="false">0.7*H7</f>
        <v>2590</v>
      </c>
      <c r="I10" s="55" t="n">
        <f aca="false">IF(AY10=0,"",AD10)</f>
        <v>38.9133431271429</v>
      </c>
      <c r="J10" s="88" t="n">
        <f aca="false">IF(AY10=0,"",AE10)</f>
        <v>0.288246986126984</v>
      </c>
      <c r="K10" s="89" t="n">
        <f aca="false">IF($J$3="","",W10)</f>
        <v>1.94244385529738</v>
      </c>
      <c r="L10" s="90" t="str">
        <f aca="false">IF($J$3="","",AF10)</f>
        <v/>
      </c>
      <c r="M10" s="91"/>
      <c r="N10" s="92" t="n">
        <f aca="false">H10</f>
        <v>2590</v>
      </c>
      <c r="O10" s="93" t="n">
        <f aca="false">IF(Q10&gt;P10,Q10/P10,P10/Q10)</f>
        <v>1.54501601180329</v>
      </c>
      <c r="P10" s="94" t="n">
        <f aca="false">1000000*($D$31*($C$75^(($D$13+H10)/1837.38)))/(($D$13+H10)^2)</f>
        <v>33.6648539096581</v>
      </c>
      <c r="Q10" s="95" t="n">
        <f aca="false">1000000*($D$36*($C$75^(($D$13+$D$12+H10)/1837.38)))/(($D$13+$D$12+H10)^2)</f>
        <v>52.0127383254404</v>
      </c>
      <c r="R10" s="27"/>
      <c r="S10" s="27"/>
      <c r="T10" s="96" t="n">
        <f aca="false">IF(V10&gt;U10,V10/U10,U10/V10)</f>
        <v>1.58097316503567</v>
      </c>
      <c r="U10" s="51" t="n">
        <f aca="false">1000000*($D$31*($C$72^(($D$13+H10)/1852)))/(($D$13+H10)^2)</f>
        <v>51.1455886720034</v>
      </c>
      <c r="V10" s="97" t="n">
        <f aca="false">1000000*($D$36*($C$72^(($D$13+$D$12+H10)/1852)))/(($D$13+$D$12+H10)^2)</f>
        <v>80.8598032003898</v>
      </c>
      <c r="W10" s="98" t="n">
        <f aca="false">1000*((($C$66-$J$3)/(H10+$D$13+$D$12))-(($C$63-$J$3)/(H10+$D$13))-(6.75*$D$12*0.00000001))</f>
        <v>1.94244385529738</v>
      </c>
      <c r="X10" s="98" t="n">
        <f aca="false">1000*((($C$65-$J$3)/(H10+$D$13+$D$12))-(($C$62-$J$3)/(H10+$D$13))-(6.75*$D$12*0.00000001))</f>
        <v>1.9885414724896</v>
      </c>
      <c r="Y10" s="99" t="n">
        <f aca="false">IF($D$3="D",MAX(U10,V10)/10000,MAX(U10,V10))</f>
        <v>80.8598032003898</v>
      </c>
      <c r="Z10" s="100" t="n">
        <f aca="false">LOG10(T10)</f>
        <v>0.19892449841049</v>
      </c>
      <c r="AA10" s="98" t="n">
        <f aca="false">2.4-0.06*Z10+0.26*Z10*Z10+(LOG10(Y10*0.000001))*(0.2-0.02*Z10-0.02*Z10*Z10)</f>
        <v>1.599419257759</v>
      </c>
      <c r="AB10" s="100" t="n">
        <f aca="false">IF(X10&lt;=5,0.16+0.12*X10,0.31+0.09*X10)</f>
        <v>0.398624976698752</v>
      </c>
      <c r="AC10" s="100" t="n">
        <f aca="false">0.224*AA10</f>
        <v>0.358269913738016</v>
      </c>
      <c r="AD10" s="55" t="n">
        <f aca="false">(H10+$D$13)*MAX(AB10,AC10)*(H10+$D$13+$D$12)/(1000*$D$12)</f>
        <v>38.9133431271429</v>
      </c>
      <c r="AE10" s="88" t="n">
        <f aca="false">2*AD10/$D$5</f>
        <v>0.288246986126984</v>
      </c>
      <c r="AF10" s="37" t="str">
        <f aca="false">AG10&amp;AH10&amp;AI10&amp;AJ10&amp;AK10&amp;AL10&amp;AM10&amp;AN10&amp;AO10&amp;AP10&amp;AQ10&amp;AR10&amp;AS10&amp;AT10&amp;AU10</f>
        <v/>
      </c>
      <c r="AG10" s="49" t="str">
        <f aca="false">IF(AND(ABS(W10)&lt;AA10,AND(AV10="Yes",AW10="Yes")),"1,","")</f>
        <v/>
      </c>
      <c r="AH10" s="49" t="str">
        <f aca="false">IF(AE10&gt;0.75,"2,","")</f>
        <v/>
      </c>
      <c r="AI10" s="50" t="str">
        <f aca="false">IF(($D$31*($C$78^(($D$13+H10)/1852)))/(($D$13+H10)^2)&lt;($C$68/1000000),"3,","")</f>
        <v/>
      </c>
      <c r="AJ10" s="50" t="str">
        <f aca="false">IF(($D$36*($C$78^(($D$13+$D$12+H10)/1852)))/(($D$13+$D$12+H10)^2)&lt;($C$68/1000000),"4,","")</f>
        <v/>
      </c>
      <c r="AK10" s="101" t="str">
        <f aca="false">IF(AND(U10&gt;$C$69,AV10="Yes"),"5,","")</f>
        <v/>
      </c>
      <c r="AL10" s="101" t="str">
        <f aca="false">IF(AND(V10&gt;$C$69,AW10="Yes"),"6,","")</f>
        <v/>
      </c>
      <c r="AM10" s="98" t="str">
        <f aca="false">IF($D$15&lt;&gt;"S","",IF($Q$75&lt;$D$13+H10,"7,",""))</f>
        <v/>
      </c>
      <c r="AN10" s="98" t="str">
        <f aca="false">IF($D$15&lt;&gt;"S","",IF($Q$76&lt;$D$12+$D$13+H10,"8,",""))</f>
        <v/>
      </c>
      <c r="AO10" s="49" t="str">
        <f aca="false">IF(AND(W10&lt;-AA10,AND(AV10="Yes",AW10="Yes")),"9,","")</f>
        <v/>
      </c>
      <c r="AP10" s="98" t="str">
        <f aca="false">$AP$7</f>
        <v/>
      </c>
      <c r="AQ10" s="49" t="str">
        <f aca="false">IF((H10+$C$85)/6080&gt;1.144*(SQRT($J$3)+SQRT($D$45)),"11,","")</f>
        <v/>
      </c>
      <c r="AR10" s="98" t="str">
        <f aca="false">IF($C$18*$D$18=0,"",IF(OR($C$18&gt;$D$13,$J$3-$D$6+(H10+$C$85)*($D$18+$D$6-$J$3)/(H10+$C$18)+(H10+$C$85)*($C$85-$C$18)*0.0000000205&lt;$D$45),"","12,"))</f>
        <v/>
      </c>
      <c r="AS10" s="98" t="str">
        <f aca="false">IF($C$18*$D$18=0,"",IF(OR($C$18&gt;$C$86,$J$3-$D$6+(H10+$C$86)*($D$18+$D$6-$J$3)/(H10+$C$18)+(H10+$C$86)*($C$86-$C$18)*0.0000000205&lt;$D$48),"","13,"))</f>
        <v/>
      </c>
      <c r="AT10" s="98" t="str">
        <f aca="false">IF($C$19*$D$19=0,"",IF(OR($C$19&gt;$D$13,$J$3-$D$6+(H10+$C$85)*($D$19+$D$6-$J$3)/(H10+$C$19)+(H10+$C$85)*($C$85-$C$19)*0.0000000205&lt;$D$45),"","14,"))</f>
        <v/>
      </c>
      <c r="AU10" s="98" t="str">
        <f aca="false">IF($C$19*$D$19=0,"",IF(OR($C$19&gt;$C$86,$J$3-$D$6+(H10+$C$86)*($D$19+$D$6-$J$3)/(H10+$C$19)+(H10+$C$86)*($C$86-$C$19)*0.0000000205&lt;$D$48),"","15,"))</f>
        <v/>
      </c>
      <c r="AV10" s="49" t="str">
        <f aca="false">+IF(OR(AI10="3,",AQ10="11,",AR10="12,",AT10="12,"),"No","Yes")</f>
        <v>Yes</v>
      </c>
      <c r="AW10" s="49" t="str">
        <f aca="false">+IF(OR(AJ10="4,",AS10="13,",AU10="15,"),"No","Yes")</f>
        <v>Yes</v>
      </c>
      <c r="AX10" s="49" t="n">
        <f aca="false">IF(AND(AI10&amp;AJ10&amp;AO10&amp;AQ10&amp;AR10&amp;AS10&amp;AT10&amp;AU10="",W10&gt;1),1,0)</f>
        <v>1</v>
      </c>
      <c r="AY10" s="49" t="n">
        <f aca="false">AX10*$J$3</f>
        <v>10</v>
      </c>
    </row>
    <row r="11" s="37" customFormat="true" ht="14" hidden="false" customHeight="true" outlineLevel="0" collapsed="false">
      <c r="A11" s="27"/>
      <c r="B11" s="71" t="s">
        <v>91</v>
      </c>
      <c r="C11" s="72"/>
      <c r="D11" s="73" t="n">
        <v>20</v>
      </c>
      <c r="E11" s="38" t="s">
        <v>89</v>
      </c>
      <c r="F11" s="103"/>
      <c r="G11" s="27"/>
      <c r="H11" s="87" t="n">
        <f aca="false">0.6*H7</f>
        <v>2220</v>
      </c>
      <c r="I11" s="55" t="n">
        <f aca="false">IF(AY11=0,"",AD11)</f>
        <v>35.0659828571429</v>
      </c>
      <c r="J11" s="88" t="n">
        <f aca="false">IF(AY11=0,"",AE11)</f>
        <v>0.259748021164021</v>
      </c>
      <c r="K11" s="89" t="n">
        <f aca="false">IF($J$3="","",W11)</f>
        <v>2.08025254237288</v>
      </c>
      <c r="L11" s="90" t="str">
        <f aca="false">IF($J$3="","",AF11)</f>
        <v/>
      </c>
      <c r="M11" s="91"/>
      <c r="N11" s="92" t="n">
        <f aca="false">H11</f>
        <v>2220</v>
      </c>
      <c r="O11" s="93" t="n">
        <f aca="false">IF(Q11&gt;P11,Q11/P11,P11/Q11)</f>
        <v>1.53246293745353</v>
      </c>
      <c r="P11" s="94" t="n">
        <f aca="false">1000000*($D$31*($C$75^(($D$13+H11)/1837.38)))/(($D$13+H11)^2)</f>
        <v>41.5841303347792</v>
      </c>
      <c r="Q11" s="95" t="n">
        <f aca="false">1000000*($D$36*($C$75^(($D$13+$D$12+H11)/1837.38)))/(($D$13+$D$12+H11)^2)</f>
        <v>63.7261385242859</v>
      </c>
      <c r="R11" s="27"/>
      <c r="S11" s="27"/>
      <c r="T11" s="96" t="n">
        <f aca="false">IF(V11&gt;U11,V11/U11,U11/V11)</f>
        <v>1.5681279430224</v>
      </c>
      <c r="U11" s="51" t="n">
        <f aca="false">1000000*($D$31*($C$72^(($D$13+H11)/1852)))/(($D$13+H11)^2)</f>
        <v>61.2852552071325</v>
      </c>
      <c r="V11" s="97" t="n">
        <f aca="false">1000000*($D$36*($C$72^(($D$13+$D$12+H11)/1852)))/(($D$13+$D$12+H11)^2)</f>
        <v>96.1031211855634</v>
      </c>
      <c r="W11" s="98" t="n">
        <f aca="false">1000*((($C$66-$J$3)/(H11+$D$13+$D$12))-(($C$63-$J$3)/(H11+$D$13))-(6.75*$D$12*0.00000001))</f>
        <v>2.08025254237288</v>
      </c>
      <c r="X11" s="98" t="n">
        <f aca="false">1000*((($C$65-$J$3)/(H11+$D$13+$D$12))-(($C$62-$J$3)/(H11+$D$13))-(6.75*$D$12*0.00000001))</f>
        <v>2.13364237288136</v>
      </c>
      <c r="Y11" s="99" t="n">
        <f aca="false">IF($D$3="D",MAX(U11,V11)/10000,MAX(U11,V11))</f>
        <v>96.1031211855634</v>
      </c>
      <c r="Z11" s="100" t="n">
        <f aca="false">LOG10(T11)</f>
        <v>0.195381493732222</v>
      </c>
      <c r="AA11" s="98" t="n">
        <f aca="false">2.4-0.06*Z11+0.26*Z11*Z11+(LOG10(Y11*0.000001))*(0.2-0.02*Z11-0.02*Z11*Z11)</f>
        <v>1.61351489900596</v>
      </c>
      <c r="AB11" s="100" t="n">
        <f aca="false">IF(X11&lt;=5,0.16+0.12*X11,0.31+0.09*X11)</f>
        <v>0.416037084745763</v>
      </c>
      <c r="AC11" s="100" t="n">
        <f aca="false">0.224*AA11</f>
        <v>0.361427337377336</v>
      </c>
      <c r="AD11" s="55" t="n">
        <f aca="false">(H11+$D$13)*MAX(AB11,AC11)*(H11+$D$13+$D$12)/(1000*$D$12)</f>
        <v>35.0659828571429</v>
      </c>
      <c r="AE11" s="88" t="n">
        <f aca="false">2*AD11/$D$5</f>
        <v>0.259748021164021</v>
      </c>
      <c r="AF11" s="37" t="str">
        <f aca="false">AG11&amp;AH11&amp;AI11&amp;AJ11&amp;AK11&amp;AL11&amp;AM11&amp;AN11&amp;AO11&amp;AP11&amp;AQ11&amp;AR11&amp;AS11&amp;AT11&amp;AU11</f>
        <v/>
      </c>
      <c r="AG11" s="49" t="str">
        <f aca="false">IF(AND(ABS(W11)&lt;AA11,AND(AV11="Yes",AW11="Yes")),"1,","")</f>
        <v/>
      </c>
      <c r="AH11" s="49" t="str">
        <f aca="false">IF(AE11&gt;0.75,"2,","")</f>
        <v/>
      </c>
      <c r="AI11" s="50" t="str">
        <f aca="false">IF(($D$31*($C$78^(($D$13+H11)/1852)))/(($D$13+H11)^2)&lt;($C$68/1000000),"3,","")</f>
        <v/>
      </c>
      <c r="AJ11" s="50" t="str">
        <f aca="false">IF(($D$36*($C$78^(($D$13+$D$12+H11)/1852)))/(($D$13+$D$12+H11)^2)&lt;($C$68/1000000),"4,","")</f>
        <v/>
      </c>
      <c r="AK11" s="101" t="str">
        <f aca="false">IF(AND(U11&gt;$C$69,AV11="Yes"),"5,","")</f>
        <v/>
      </c>
      <c r="AL11" s="101" t="str">
        <f aca="false">IF(AND(V11&gt;$C$69,AW11="Yes"),"6,","")</f>
        <v/>
      </c>
      <c r="AM11" s="98" t="str">
        <f aca="false">IF($D$15&lt;&gt;"S","",IF($Q$75&lt;$D$13+H11,"7,",""))</f>
        <v/>
      </c>
      <c r="AN11" s="98" t="str">
        <f aca="false">IF($D$15&lt;&gt;"S","",IF($Q$76&lt;$D$12+$D$13+H11,"8,",""))</f>
        <v/>
      </c>
      <c r="AO11" s="49" t="str">
        <f aca="false">IF(AND(W11&lt;-AA11,AND(AV11="Yes",AW11="Yes")),"9,","")</f>
        <v/>
      </c>
      <c r="AP11" s="98" t="str">
        <f aca="false">$AP$7</f>
        <v/>
      </c>
      <c r="AQ11" s="49" t="str">
        <f aca="false">IF((H11+$C$85)/6080&gt;1.144*(SQRT($J$3)+SQRT($D$45)),"11,","")</f>
        <v/>
      </c>
      <c r="AR11" s="98" t="str">
        <f aca="false">IF($C$18*$D$18=0,"",IF(OR($C$18&gt;$D$13,$J$3-$D$6+(H11+$C$85)*($D$18+$D$6-$J$3)/(H11+$C$18)+(H11+$C$85)*($C$85-$C$18)*0.0000000205&lt;$D$45),"","12,"))</f>
        <v/>
      </c>
      <c r="AS11" s="98" t="str">
        <f aca="false">IF($C$18*$D$18=0,"",IF(OR($C$18&gt;$C$86,$J$3-$D$6+(H11+$C$86)*($D$18+$D$6-$J$3)/(H11+$C$18)+(H11+$C$86)*($C$86-$C$18)*0.0000000205&lt;$D$48),"","13,"))</f>
        <v/>
      </c>
      <c r="AT11" s="98" t="str">
        <f aca="false">IF($C$19*$D$19=0,"",IF(OR($C$19&gt;$D$13,$J$3-$D$6+(H11+$C$85)*($D$19+$D$6-$J$3)/(H11+$C$19)+(H11+$C$85)*($C$85-$C$19)*0.0000000205&lt;$D$45),"","14,"))</f>
        <v/>
      </c>
      <c r="AU11" s="98" t="str">
        <f aca="false">IF($C$19*$D$19=0,"",IF(OR($C$19&gt;$C$86,$J$3-$D$6+(H11+$C$86)*($D$19+$D$6-$J$3)/(H11+$C$19)+(H11+$C$86)*($C$86-$C$19)*0.0000000205&lt;$D$48),"","15,"))</f>
        <v/>
      </c>
      <c r="AV11" s="49" t="str">
        <f aca="false">+IF(OR(AI11="3,",AQ11="11,",AR11="12,",AT11="12,"),"No","Yes")</f>
        <v>Yes</v>
      </c>
      <c r="AW11" s="49" t="str">
        <f aca="false">+IF(OR(AJ11="4,",AS11="13,",AU11="15,"),"No","Yes")</f>
        <v>Yes</v>
      </c>
      <c r="AX11" s="49" t="n">
        <f aca="false">IF(AND(AI11&amp;AJ11&amp;AO11&amp;AQ11&amp;AR11&amp;AS11&amp;AT11&amp;AU11="",W11&gt;1),1,0)</f>
        <v>1</v>
      </c>
      <c r="AY11" s="49" t="n">
        <f aca="false">AX11*$J$3</f>
        <v>10</v>
      </c>
    </row>
    <row r="12" s="37" customFormat="true" ht="14" hidden="false" customHeight="true" outlineLevel="0" collapsed="false">
      <c r="A12" s="27"/>
      <c r="B12" s="71" t="s">
        <v>92</v>
      </c>
      <c r="C12" s="104" t="n">
        <f aca="false">+'Datos iniciales'!C15</f>
        <v>262.946991808681</v>
      </c>
      <c r="D12" s="105" t="n">
        <v>280</v>
      </c>
      <c r="E12" s="38" t="s">
        <v>5</v>
      </c>
      <c r="F12" s="53"/>
      <c r="G12" s="27"/>
      <c r="H12" s="87" t="n">
        <f aca="false">0.5*H7</f>
        <v>1850</v>
      </c>
      <c r="I12" s="55" t="n">
        <f aca="false">IF(AY12=0,"",AD12)</f>
        <v>31.37286195</v>
      </c>
      <c r="J12" s="88" t="n">
        <f aca="false">IF(AY12=0,"",AE12)</f>
        <v>0.23239157</v>
      </c>
      <c r="K12" s="89" t="n">
        <f aca="false">IF($J$3="","",W12)</f>
        <v>2.2387400784489</v>
      </c>
      <c r="L12" s="90" t="str">
        <f aca="false">IF($J$3="","",AF12)</f>
        <v/>
      </c>
      <c r="M12" s="91"/>
      <c r="N12" s="92" t="n">
        <f aca="false">H12</f>
        <v>1850</v>
      </c>
      <c r="O12" s="93" t="n">
        <f aca="false">IF(Q12&gt;P12,Q12/P12,P12/Q12)</f>
        <v>1.51796767433818</v>
      </c>
      <c r="P12" s="94" t="n">
        <f aca="false">1000000*($D$31*($C$75^(($D$13+H12)/1837.38)))/(($D$13+H12)^2)</f>
        <v>52.0034825733066</v>
      </c>
      <c r="Q12" s="95" t="n">
        <f aca="false">1000000*($D$36*($C$75^(($D$13+$D$12+H12)/1837.38)))/(($D$13+$D$12+H12)^2)</f>
        <v>78.9396054992884</v>
      </c>
      <c r="R12" s="27"/>
      <c r="S12" s="27"/>
      <c r="T12" s="96" t="n">
        <f aca="false">IF(V12&gt;U12,V12/U12,U12/V12)</f>
        <v>1.55329533168995</v>
      </c>
      <c r="U12" s="51" t="n">
        <f aca="false">1000000*($D$31*($C$72^(($D$13+H12)/1852)))/(($D$13+H12)^2)</f>
        <v>74.3460213817908</v>
      </c>
      <c r="V12" s="97" t="n">
        <f aca="false">1000000*($D$36*($C$72^(($D$13+$D$12+H12)/1852)))/(($D$13+$D$12+H12)^2)</f>
        <v>115.481327942057</v>
      </c>
      <c r="W12" s="98" t="n">
        <f aca="false">1000*((($C$66-$J$3)/(H12+$D$13+$D$12))-(($C$63-$J$3)/(H12+$D$13))-(6.75*$D$12*0.00000001))</f>
        <v>2.2387400784489</v>
      </c>
      <c r="X12" s="98" t="n">
        <f aca="false">1000*((($C$65-$J$3)/(H12+$D$13+$D$12))-(($C$62-$J$3)/(H12+$D$13))-(6.75*$D$12*0.00000001))</f>
        <v>2.30130059084928</v>
      </c>
      <c r="Y12" s="99" t="n">
        <f aca="false">IF($D$3="D",MAX(U12,V12)/10000,MAX(U12,V12))</f>
        <v>115.481327942057</v>
      </c>
      <c r="Z12" s="100" t="n">
        <f aca="false">LOG10(T12)</f>
        <v>0.191254037009452</v>
      </c>
      <c r="AA12" s="98" t="n">
        <f aca="false">2.4-0.06*Z12+0.26*Z12*Z12+(LOG10(Y12*0.000001))*(0.2-0.02*Z12-0.02*Z12*Z12)</f>
        <v>1.62847914705551</v>
      </c>
      <c r="AB12" s="100" t="n">
        <f aca="false">IF(X12&lt;=5,0.16+0.12*X12,0.31+0.09*X12)</f>
        <v>0.436156070901914</v>
      </c>
      <c r="AC12" s="100" t="n">
        <f aca="false">0.224*AA12</f>
        <v>0.364779328940434</v>
      </c>
      <c r="AD12" s="55" t="n">
        <f aca="false">(H12+$D$13)*MAX(AB12,AC12)*(H12+$D$13+$D$12)/(1000*$D$12)</f>
        <v>31.37286195</v>
      </c>
      <c r="AE12" s="88" t="n">
        <f aca="false">2*AD12/$D$5</f>
        <v>0.23239157</v>
      </c>
      <c r="AF12" s="37" t="str">
        <f aca="false">AG12&amp;AH12&amp;AI12&amp;AJ12&amp;AK12&amp;AL12&amp;AM12&amp;AN12&amp;AO12&amp;AP12&amp;AQ12&amp;AR12&amp;AS12&amp;AT12&amp;AU12</f>
        <v/>
      </c>
      <c r="AG12" s="49" t="str">
        <f aca="false">IF(AND(ABS(W12)&lt;AA12,AND(AV12="Yes",AW12="Yes")),"1,","")</f>
        <v/>
      </c>
      <c r="AH12" s="49" t="str">
        <f aca="false">IF(AE12&gt;0.75,"2,","")</f>
        <v/>
      </c>
      <c r="AI12" s="50" t="str">
        <f aca="false">IF(($D$31*($C$78^(($D$13+H12)/1852)))/(($D$13+H12)^2)&lt;($C$68/1000000),"3,","")</f>
        <v/>
      </c>
      <c r="AJ12" s="50" t="str">
        <f aca="false">IF(($D$36*($C$78^(($D$13+$D$12+H12)/1852)))/(($D$13+$D$12+H12)^2)&lt;($C$68/1000000),"4,","")</f>
        <v/>
      </c>
      <c r="AK12" s="101" t="str">
        <f aca="false">IF(AND(U12&gt;$C$69,AV12="Yes"),"5,","")</f>
        <v/>
      </c>
      <c r="AL12" s="101" t="str">
        <f aca="false">IF(AND(V12&gt;$C$69,AW12="Yes"),"6,","")</f>
        <v/>
      </c>
      <c r="AM12" s="98" t="str">
        <f aca="false">IF($D$15&lt;&gt;"S","",IF($Q$75&lt;$D$13+H12,"7,",""))</f>
        <v/>
      </c>
      <c r="AN12" s="98" t="str">
        <f aca="false">IF($D$15&lt;&gt;"S","",IF($Q$76&lt;$D$12+$D$13+H12,"8,",""))</f>
        <v/>
      </c>
      <c r="AO12" s="49" t="str">
        <f aca="false">IF(AND(W12&lt;-AA12,AND(AV12="Yes",AW12="Yes")),"9,","")</f>
        <v/>
      </c>
      <c r="AP12" s="98" t="str">
        <f aca="false">$AP$7</f>
        <v/>
      </c>
      <c r="AQ12" s="49" t="str">
        <f aca="false">IF((H12+$C$85)/6080&gt;1.144*(SQRT($J$3)+SQRT($D$45)),"11,","")</f>
        <v/>
      </c>
      <c r="AR12" s="98" t="str">
        <f aca="false">IF($C$18*$D$18=0,"",IF(OR($C$18&gt;$D$13,$J$3-$D$6+(H12+$C$85)*($D$18+$D$6-$J$3)/(H12+$C$18)+(H12+$C$85)*($C$85-$C$18)*0.0000000205&lt;$D$45),"","12,"))</f>
        <v/>
      </c>
      <c r="AS12" s="98" t="str">
        <f aca="false">IF($C$18*$D$18=0,"",IF(OR($C$18&gt;$C$86,$J$3-$D$6+(H12+$C$86)*($D$18+$D$6-$J$3)/(H12+$C$18)+(H12+$C$86)*($C$86-$C$18)*0.0000000205&lt;$D$48),"","13,"))</f>
        <v/>
      </c>
      <c r="AT12" s="98" t="str">
        <f aca="false">IF($C$19*$D$19=0,"",IF(OR($C$19&gt;$D$13,$J$3-$D$6+(H12+$C$85)*($D$19+$D$6-$J$3)/(H12+$C$19)+(H12+$C$85)*($C$85-$C$19)*0.0000000205&lt;$D$45),"","14,"))</f>
        <v/>
      </c>
      <c r="AU12" s="98" t="str">
        <f aca="false">IF($C$19*$D$19=0,"",IF(OR($C$19&gt;$C$86,$J$3-$D$6+(H12+$C$86)*($D$19+$D$6-$J$3)/(H12+$C$19)+(H12+$C$86)*($C$86-$C$19)*0.0000000205&lt;$D$48),"","15,"))</f>
        <v/>
      </c>
      <c r="AV12" s="49" t="str">
        <f aca="false">+IF(OR(AI12="3,",AQ12="11,",AR12="12,",AT12="12,"),"No","Yes")</f>
        <v>Yes</v>
      </c>
      <c r="AW12" s="49" t="str">
        <f aca="false">+IF(OR(AJ12="4,",AS12="13,",AU12="15,"),"No","Yes")</f>
        <v>Yes</v>
      </c>
      <c r="AX12" s="49" t="n">
        <f aca="false">IF(AND(AI12&amp;AJ12&amp;AO12&amp;AQ12&amp;AR12&amp;AS12&amp;AT12&amp;AU12="",W12&gt;1),1,0)</f>
        <v>1</v>
      </c>
      <c r="AY12" s="49" t="n">
        <f aca="false">AX12*$J$3</f>
        <v>10</v>
      </c>
    </row>
    <row r="13" s="37" customFormat="true" ht="14" hidden="false" customHeight="true" outlineLevel="0" collapsed="false">
      <c r="A13" s="27"/>
      <c r="B13" s="71" t="s">
        <v>93</v>
      </c>
      <c r="C13" s="51" t="n">
        <f aca="false">+'Datos iniciales'!C14</f>
        <v>740</v>
      </c>
      <c r="D13" s="106" t="n">
        <v>2500</v>
      </c>
      <c r="E13" s="38" t="s">
        <v>5</v>
      </c>
      <c r="F13" s="53"/>
      <c r="G13" s="27"/>
      <c r="H13" s="87" t="n">
        <f aca="false">0.4*H7</f>
        <v>1480</v>
      </c>
      <c r="I13" s="55" t="n">
        <f aca="false">IF(AY13=0,"",AD13)</f>
        <v>27.8339804057143</v>
      </c>
      <c r="J13" s="88" t="n">
        <f aca="false">IF(AY13=0,"",AE13)</f>
        <v>0.206177632634921</v>
      </c>
      <c r="K13" s="89" t="n">
        <f aca="false">IF($J$3="","",W13)</f>
        <v>2.4228863967726</v>
      </c>
      <c r="L13" s="90" t="str">
        <f aca="false">IF($J$3="","",AF13)</f>
        <v/>
      </c>
      <c r="M13" s="91"/>
      <c r="N13" s="92" t="n">
        <f aca="false">H13</f>
        <v>1480</v>
      </c>
      <c r="O13" s="93" t="n">
        <f aca="false">IF(Q13&gt;P13,Q13/P13,P13/Q13)</f>
        <v>1.50104232161919</v>
      </c>
      <c r="P13" s="94" t="n">
        <f aca="false">1000000*($D$31*($C$75^(($D$13+H13)/1837.38)))/(($D$13+H13)^2)</f>
        <v>65.9848327152766</v>
      </c>
      <c r="Q13" s="95" t="n">
        <f aca="false">1000000*($D$36*($C$75^(($D$13+$D$12+H13)/1837.38)))/(($D$13+$D$12+H13)^2)</f>
        <v>99.0460264905924</v>
      </c>
      <c r="R13" s="27"/>
      <c r="S13" s="27"/>
      <c r="T13" s="96" t="n">
        <f aca="false">IF(V13&gt;U13,V13/U13,U13/V13)</f>
        <v>1.53597607528544</v>
      </c>
      <c r="U13" s="51" t="n">
        <f aca="false">1000000*($D$31*($C$72^(($D$13+H13)/1852)))/(($D$13+H13)^2)</f>
        <v>91.509535730415</v>
      </c>
      <c r="V13" s="97" t="n">
        <f aca="false">1000000*($D$36*($C$72^(($D$13+$D$12+H13)/1852)))/(($D$13+$D$12+H13)^2)</f>
        <v>140.556457542395</v>
      </c>
      <c r="W13" s="98" t="n">
        <f aca="false">1000*((($C$66-$J$3)/(H13+$D$13+$D$12))-(($C$63-$J$3)/(H13+$D$13))-(6.75*$D$12*0.00000001))</f>
        <v>2.4228863967726</v>
      </c>
      <c r="X13" s="98" t="n">
        <f aca="false">1000*((($C$65-$J$3)/(H13+$D$13+$D$12))-(($C$62-$J$3)/(H13+$D$13))-(6.75*$D$12*0.00000001))</f>
        <v>2.49720163493524</v>
      </c>
      <c r="Y13" s="99" t="n">
        <f aca="false">IF($D$3="D",MAX(U13,V13)/10000,MAX(U13,V13))</f>
        <v>140.556457542395</v>
      </c>
      <c r="Z13" s="100" t="n">
        <f aca="false">LOG10(T13)</f>
        <v>0.186384451078022</v>
      </c>
      <c r="AA13" s="98" t="n">
        <f aca="false">2.4-0.06*Z13+0.26*Z13*Z13+(LOG10(Y13*0.000001))*(0.2-0.02*Z13-0.02*Z13*Z13)</f>
        <v>1.64445529917878</v>
      </c>
      <c r="AB13" s="100" t="n">
        <f aca="false">IF(X13&lt;=5,0.16+0.12*X13,0.31+0.09*X13)</f>
        <v>0.459664196192229</v>
      </c>
      <c r="AC13" s="100" t="n">
        <f aca="false">0.224*AA13</f>
        <v>0.368357987016048</v>
      </c>
      <c r="AD13" s="55" t="n">
        <f aca="false">(H13+$D$13)*MAX(AB13,AC13)*(H13+$D$13+$D$12)/(1000*$D$12)</f>
        <v>27.8339804057143</v>
      </c>
      <c r="AE13" s="88" t="n">
        <f aca="false">2*AD13/$D$5</f>
        <v>0.206177632634921</v>
      </c>
      <c r="AF13" s="37" t="str">
        <f aca="false">AG13&amp;AH13&amp;AI13&amp;AJ13&amp;AK13&amp;AL13&amp;AM13&amp;AN13&amp;AO13&amp;AP13&amp;AQ13&amp;AR13&amp;AS13&amp;AT13&amp;AU13</f>
        <v/>
      </c>
      <c r="AG13" s="49" t="str">
        <f aca="false">IF(AND(ABS(W13)&lt;AA13,AND(AV13="Yes",AW13="Yes")),"1,","")</f>
        <v/>
      </c>
      <c r="AH13" s="49" t="str">
        <f aca="false">IF(AE13&gt;0.75,"2,","")</f>
        <v/>
      </c>
      <c r="AI13" s="50" t="str">
        <f aca="false">IF(($D$31*($C$78^(($D$13+H13)/1852)))/(($D$13+H13)^2)&lt;($C$68/1000000),"3,","")</f>
        <v/>
      </c>
      <c r="AJ13" s="50" t="str">
        <f aca="false">IF(($D$36*($C$78^(($D$13+$D$12+H13)/1852)))/(($D$13+$D$12+H13)^2)&lt;($C$68/1000000),"4,","")</f>
        <v/>
      </c>
      <c r="AK13" s="101" t="str">
        <f aca="false">IF(AND(U13&gt;$C$69,AV13="Yes"),"5,","")</f>
        <v/>
      </c>
      <c r="AL13" s="101" t="str">
        <f aca="false">IF(AND(V13&gt;$C$69,AW13="Yes"),"6,","")</f>
        <v/>
      </c>
      <c r="AM13" s="98" t="str">
        <f aca="false">IF($D$15&lt;&gt;"S","",IF($Q$75&lt;$D$13+H13,"7,",""))</f>
        <v/>
      </c>
      <c r="AN13" s="98" t="str">
        <f aca="false">IF($D$15&lt;&gt;"S","",IF($Q$76&lt;$D$12+$D$13+H13,"8,",""))</f>
        <v/>
      </c>
      <c r="AO13" s="49" t="str">
        <f aca="false">IF(AND(W13&lt;-AA13,AND(AV13="Yes",AW13="Yes")),"9,","")</f>
        <v/>
      </c>
      <c r="AP13" s="98" t="str">
        <f aca="false">$AP$7</f>
        <v/>
      </c>
      <c r="AQ13" s="49" t="str">
        <f aca="false">IF((H13+$C$85)/6080&gt;1.144*(SQRT($J$3)+SQRT($D$45)),"11,","")</f>
        <v/>
      </c>
      <c r="AR13" s="98" t="str">
        <f aca="false">IF($C$18*$D$18=0,"",IF(OR($C$18&gt;$D$13,$J$3-$D$6+(H13+$C$85)*($D$18+$D$6-$J$3)/(H13+$C$18)+(H13+$C$85)*($C$85-$C$18)*0.0000000205&lt;$D$45),"","12,"))</f>
        <v/>
      </c>
      <c r="AS13" s="98" t="str">
        <f aca="false">IF($C$18*$D$18=0,"",IF(OR($C$18&gt;$C$86,$J$3-$D$6+(H13+$C$86)*($D$18+$D$6-$J$3)/(H13+$C$18)+(H13+$C$86)*($C$86-$C$18)*0.0000000205&lt;$D$48),"","13,"))</f>
        <v/>
      </c>
      <c r="AT13" s="98" t="str">
        <f aca="false">IF($C$19*$D$19=0,"",IF(OR($C$19&gt;$D$13,$J$3-$D$6+(H13+$C$85)*($D$19+$D$6-$J$3)/(H13+$C$19)+(H13+$C$85)*($C$85-$C$19)*0.0000000205&lt;$D$45),"","14,"))</f>
        <v/>
      </c>
      <c r="AU13" s="98" t="str">
        <f aca="false">IF($C$19*$D$19=0,"",IF(OR($C$19&gt;$C$86,$J$3-$D$6+(H13+$C$86)*($D$19+$D$6-$J$3)/(H13+$C$19)+(H13+$C$86)*($C$86-$C$19)*0.0000000205&lt;$D$48),"","15,"))</f>
        <v/>
      </c>
      <c r="AV13" s="49" t="str">
        <f aca="false">+IF(OR(AI13="3,",AQ13="11,",AR13="12,",AT13="12,"),"No","Yes")</f>
        <v>Yes</v>
      </c>
      <c r="AW13" s="49" t="str">
        <f aca="false">+IF(OR(AJ13="4,",AS13="13,",AU13="15,"),"No","Yes")</f>
        <v>Yes</v>
      </c>
      <c r="AX13" s="49" t="n">
        <f aca="false">IF(AND(AI13&amp;AJ13&amp;AO13&amp;AQ13&amp;AR13&amp;AS13&amp;AT13&amp;AU13="",W13&gt;1),1,0)</f>
        <v>1</v>
      </c>
      <c r="AY13" s="49" t="n">
        <f aca="false">AX13*$J$3</f>
        <v>10</v>
      </c>
    </row>
    <row r="14" s="37" customFormat="true" ht="14" hidden="false" customHeight="true" outlineLevel="0" collapsed="false">
      <c r="A14" s="27"/>
      <c r="B14" s="71" t="s">
        <v>94</v>
      </c>
      <c r="C14" s="38"/>
      <c r="D14" s="73" t="n">
        <v>14</v>
      </c>
      <c r="E14" s="38" t="s">
        <v>5</v>
      </c>
      <c r="F14" s="53"/>
      <c r="G14" s="27"/>
      <c r="H14" s="87" t="n">
        <f aca="false">0.3*H7</f>
        <v>1110</v>
      </c>
      <c r="I14" s="55" t="n">
        <f aca="false">IF(AY14=0,"",AD14)</f>
        <v>24.4493382242857</v>
      </c>
      <c r="J14" s="88" t="n">
        <f aca="false">IF(AY14=0,"",AE14)</f>
        <v>0.181106209068783</v>
      </c>
      <c r="K14" s="89" t="n">
        <f aca="false">IF($J$3="","",W14)</f>
        <v>2.6393828333179</v>
      </c>
      <c r="L14" s="90" t="str">
        <f aca="false">IF($J$3="","",AF14)</f>
        <v/>
      </c>
      <c r="M14" s="91"/>
      <c r="N14" s="92" t="n">
        <f aca="false">H14</f>
        <v>1110</v>
      </c>
      <c r="O14" s="93" t="n">
        <f aca="false">IF(Q14&gt;P14,Q14/P14,P14/Q14)</f>
        <v>1.48102091776598</v>
      </c>
      <c r="P14" s="94" t="n">
        <f aca="false">1000000*($D$31*($C$75^(($D$13+H14)/1837.38)))/(($D$13+H14)^2)</f>
        <v>85.1912875613523</v>
      </c>
      <c r="Q14" s="95" t="n">
        <f aca="false">1000000*($D$36*($C$75^(($D$13+$D$12+H14)/1837.38)))/(($D$13+$D$12+H14)^2)</f>
        <v>126.17007888978</v>
      </c>
      <c r="R14" s="27"/>
      <c r="S14" s="27"/>
      <c r="T14" s="96" t="n">
        <f aca="false">IF(V14&gt;U14,V14/U14,U14/V14)</f>
        <v>1.51548871335751</v>
      </c>
      <c r="U14" s="51" t="n">
        <f aca="false">1000000*($D$31*($C$72^(($D$13+H14)/1852)))/(($D$13+H14)^2)</f>
        <v>114.607843896041</v>
      </c>
      <c r="V14" s="97" t="n">
        <f aca="false">1000000*($D$36*($C$72^(($D$13+$D$12+H14)/1852)))/(($D$13+$D$12+H14)^2)</f>
        <v>173.68689388669</v>
      </c>
      <c r="W14" s="98" t="n">
        <f aca="false">1000*((($C$66-$J$3)/(H14+$D$13+$D$12))-(($C$63-$J$3)/(H14+$D$13))-(6.75*$D$12*0.00000001))</f>
        <v>2.6393828333179</v>
      </c>
      <c r="X14" s="98" t="n">
        <f aca="false">1000*((($C$65-$J$3)/(H14+$D$13+$D$12))-(($C$62-$J$3)/(H14+$D$13))-(6.75*$D$12*0.00000001))</f>
        <v>2.72910789010817</v>
      </c>
      <c r="Y14" s="99" t="n">
        <f aca="false">IF($D$3="D",MAX(U14,V14)/10000,MAX(U14,V14))</f>
        <v>173.68689388669</v>
      </c>
      <c r="Z14" s="100" t="n">
        <f aca="false">LOG10(T14)</f>
        <v>0.180552706295984</v>
      </c>
      <c r="AA14" s="98" t="n">
        <f aca="false">2.4-0.06*Z14+0.26*Z14*Z14+(LOG10(Y14*0.000001))*(0.2-0.02*Z14-0.02*Z14*Z14)</f>
        <v>1.66162608250361</v>
      </c>
      <c r="AB14" s="100" t="n">
        <f aca="false">IF(X14&lt;=5,0.16+0.12*X14,0.31+0.09*X14)</f>
        <v>0.48749294681298</v>
      </c>
      <c r="AC14" s="100" t="n">
        <f aca="false">0.224*AA14</f>
        <v>0.372204242480809</v>
      </c>
      <c r="AD14" s="55" t="n">
        <f aca="false">(H14+$D$13)*MAX(AB14,AC14)*(H14+$D$13+$D$12)/(1000*$D$12)</f>
        <v>24.4493382242857</v>
      </c>
      <c r="AE14" s="88" t="n">
        <f aca="false">2*AD14/$D$5</f>
        <v>0.181106209068783</v>
      </c>
      <c r="AF14" s="37" t="str">
        <f aca="false">AG14&amp;AH14&amp;AI14&amp;AJ14&amp;AK14&amp;AL14&amp;AM14&amp;AN14&amp;AO14&amp;AP14&amp;AQ14&amp;AR14&amp;AS14&amp;AT14&amp;AU14</f>
        <v/>
      </c>
      <c r="AG14" s="49" t="str">
        <f aca="false">IF(AND(ABS(W14)&lt;AA14,AND(AV14="Yes",AW14="Yes")),"1,","")</f>
        <v/>
      </c>
      <c r="AH14" s="49" t="str">
        <f aca="false">IF(AE14&gt;0.75,"2,","")</f>
        <v/>
      </c>
      <c r="AI14" s="50" t="str">
        <f aca="false">IF(($D$31*($C$78^(($D$13+H14)/1852)))/(($D$13+H14)^2)&lt;($C$68/1000000),"3,","")</f>
        <v/>
      </c>
      <c r="AJ14" s="50" t="str">
        <f aca="false">IF(($D$36*($C$78^(($D$13+$D$12+H14)/1852)))/(($D$13+$D$12+H14)^2)&lt;($C$68/1000000),"4,","")</f>
        <v/>
      </c>
      <c r="AK14" s="101" t="str">
        <f aca="false">IF(AND(U14&gt;$C$69,AV14="Yes"),"5,","")</f>
        <v/>
      </c>
      <c r="AL14" s="101" t="str">
        <f aca="false">IF(AND(V14&gt;$C$69,AW14="Yes"),"6,","")</f>
        <v/>
      </c>
      <c r="AM14" s="98" t="str">
        <f aca="false">IF($D$15&lt;&gt;"S","",IF($Q$75&lt;$D$13+H14,"7,",""))</f>
        <v/>
      </c>
      <c r="AN14" s="98" t="str">
        <f aca="false">IF($D$15&lt;&gt;"S","",IF($Q$76&lt;$D$12+$D$13+H14,"8,",""))</f>
        <v/>
      </c>
      <c r="AO14" s="49" t="str">
        <f aca="false">IF(AND(W14&lt;-AA14,AND(AV14="Yes",AW14="Yes")),"9,","")</f>
        <v/>
      </c>
      <c r="AP14" s="98" t="str">
        <f aca="false">$AP$7</f>
        <v/>
      </c>
      <c r="AQ14" s="49" t="str">
        <f aca="false">IF((H14+$C$85)/6080&gt;1.144*(SQRT($J$3)+SQRT($D$45)),"11,","")</f>
        <v/>
      </c>
      <c r="AR14" s="98" t="str">
        <f aca="false">IF($C$18*$D$18=0,"",IF(OR($C$18&gt;$D$13,$J$3-$D$6+(H14+$C$85)*($D$18+$D$6-$J$3)/(H14+$C$18)+(H14+$C$85)*($C$85-$C$18)*0.0000000205&lt;$D$45),"","12,"))</f>
        <v/>
      </c>
      <c r="AS14" s="98" t="str">
        <f aca="false">IF($C$18*$D$18=0,"",IF(OR($C$18&gt;$C$86,$J$3-$D$6+(H14+$C$86)*($D$18+$D$6-$J$3)/(H14+$C$18)+(H14+$C$86)*($C$86-$C$18)*0.0000000205&lt;$D$48),"","13,"))</f>
        <v/>
      </c>
      <c r="AT14" s="98" t="str">
        <f aca="false">IF($C$19*$D$19=0,"",IF(OR($C$19&gt;$D$13,$J$3-$D$6+(H14+$C$85)*($D$19+$D$6-$J$3)/(H14+$C$19)+(H14+$C$85)*($C$85-$C$19)*0.0000000205&lt;$D$45),"","14,"))</f>
        <v/>
      </c>
      <c r="AU14" s="98" t="str">
        <f aca="false">IF($C$19*$D$19=0,"",IF(OR($C$19&gt;$C$86,$J$3-$D$6+(H14+$C$86)*($D$19+$D$6-$J$3)/(H14+$C$19)+(H14+$C$86)*($C$86-$C$19)*0.0000000205&lt;$D$48),"","15,"))</f>
        <v/>
      </c>
      <c r="AV14" s="49" t="str">
        <f aca="false">+IF(OR(AI14="3,",AQ14="11,",AR14="12,",AT14="12,"),"No","Yes")</f>
        <v>Yes</v>
      </c>
      <c r="AW14" s="49" t="str">
        <f aca="false">+IF(OR(AJ14="4,",AS14="13,",AU14="15,"),"No","Yes")</f>
        <v>Yes</v>
      </c>
      <c r="AX14" s="49" t="n">
        <f aca="false">IF(AND(AI14&amp;AJ14&amp;AO14&amp;AQ14&amp;AR14&amp;AS14&amp;AT14&amp;AU14="",W14&gt;1),1,0)</f>
        <v>1</v>
      </c>
      <c r="AY14" s="49" t="n">
        <f aca="false">AX14*$J$3</f>
        <v>10</v>
      </c>
    </row>
    <row r="15" s="37" customFormat="true" ht="14" hidden="false" customHeight="true" outlineLevel="0" collapsed="false">
      <c r="A15" s="27"/>
      <c r="B15" s="71" t="s">
        <v>95</v>
      </c>
      <c r="C15" s="38"/>
      <c r="D15" s="73" t="s">
        <v>96</v>
      </c>
      <c r="E15" s="38"/>
      <c r="F15" s="53"/>
      <c r="G15" s="40"/>
      <c r="H15" s="87" t="n">
        <f aca="false">0.2*H7</f>
        <v>740</v>
      </c>
      <c r="I15" s="55" t="n">
        <f aca="false">IF(AY15=0,"",AD15)</f>
        <v>21.2189354057143</v>
      </c>
      <c r="J15" s="88" t="n">
        <f aca="false">IF(AY15=0,"",AE15)</f>
        <v>0.157177299301587</v>
      </c>
      <c r="K15" s="89" t="n">
        <f aca="false">IF($J$3="","",W15)</f>
        <v>2.89741593714927</v>
      </c>
      <c r="L15" s="90" t="str">
        <f aca="false">IF($J$3="","",AF15)</f>
        <v/>
      </c>
      <c r="M15" s="91"/>
      <c r="N15" s="92" t="n">
        <f aca="false">H15</f>
        <v>740</v>
      </c>
      <c r="O15" s="93" t="n">
        <f aca="false">IF(Q15&gt;P15,Q15/P15,P15/Q15)</f>
        <v>1.45697025275626</v>
      </c>
      <c r="P15" s="94" t="n">
        <f aca="false">1000000*($D$31*($C$75^(($D$13+H15)/1837.38)))/(($D$13+H15)^2)</f>
        <v>112.335982307594</v>
      </c>
      <c r="Q15" s="95" t="n">
        <f aca="false">1000000*($D$36*($C$75^(($D$13+$D$12+H15)/1837.38)))/(($D$13+$D$12+H15)^2)</f>
        <v>163.670184536317</v>
      </c>
      <c r="R15" s="27"/>
      <c r="S15" s="27"/>
      <c r="T15" s="96" t="n">
        <f aca="false">IF(V15&gt;U15,V15/U15,U15/V15)</f>
        <v>1.49087831728967</v>
      </c>
      <c r="U15" s="51" t="n">
        <f aca="false">1000000*($D$31*($C$72^(($D$13+H15)/1852)))/(($D$13+H15)^2)</f>
        <v>146.600339356846</v>
      </c>
      <c r="V15" s="97" t="n">
        <f aca="false">1000000*($D$36*($C$72^(($D$13+$D$12+H15)/1852)))/(($D$13+$D$12+H15)^2)</f>
        <v>218.563267254429</v>
      </c>
      <c r="W15" s="98" t="n">
        <f aca="false">1000*((($C$66-$J$3)/(H15+$D$13+$D$12))-(($C$63-$J$3)/(H15+$D$13))-(6.75*$D$12*0.00000001))</f>
        <v>2.89741593714927</v>
      </c>
      <c r="X15" s="98" t="n">
        <f aca="false">1000*((($C$65-$J$3)/(H15+$D$13+$D$12))-(($C$62-$J$3)/(H15+$D$13))-(6.75*$D$12*0.00000001))</f>
        <v>3.00789573512907</v>
      </c>
      <c r="Y15" s="99" t="n">
        <f aca="false">IF($D$3="D",MAX(U15,V15)/10000,MAX(U15,V15))</f>
        <v>218.563267254429</v>
      </c>
      <c r="Z15" s="100" t="n">
        <f aca="false">LOG10(T15)</f>
        <v>0.173442198593046</v>
      </c>
      <c r="AA15" s="98" t="n">
        <f aca="false">2.4-0.06*Z15+0.26*Z15*Z15+(LOG10(Y15*0.000001))*(0.2-0.02*Z15-0.02*Z15*Z15)</f>
        <v>1.68022998076468</v>
      </c>
      <c r="AB15" s="100" t="n">
        <f aca="false">IF(X15&lt;=5,0.16+0.12*X15,0.31+0.09*X15)</f>
        <v>0.520947488215488</v>
      </c>
      <c r="AC15" s="100" t="n">
        <f aca="false">0.224*AA15</f>
        <v>0.376371515691289</v>
      </c>
      <c r="AD15" s="55" t="n">
        <f aca="false">(H15+$D$13)*MAX(AB15,AC15)*(H15+$D$13+$D$12)/(1000*$D$12)</f>
        <v>21.2189354057143</v>
      </c>
      <c r="AE15" s="88" t="n">
        <f aca="false">2*AD15/$D$5</f>
        <v>0.157177299301587</v>
      </c>
      <c r="AF15" s="37" t="str">
        <f aca="false">AG15&amp;AH15&amp;AI15&amp;AJ15&amp;AK15&amp;AL15&amp;AM15&amp;AN15&amp;AO15&amp;AP15&amp;AQ15&amp;AR15&amp;AS15&amp;AT15&amp;AU15</f>
        <v/>
      </c>
      <c r="AG15" s="49" t="str">
        <f aca="false">IF(AND(ABS(W15)&lt;AA15,AND(AV15="Yes",AW15="Yes")),"1,","")</f>
        <v/>
      </c>
      <c r="AH15" s="49" t="str">
        <f aca="false">IF(AE15&gt;0.75,"2,","")</f>
        <v/>
      </c>
      <c r="AI15" s="50" t="str">
        <f aca="false">IF(($D$31*($C$78^(($D$13+H15)/1852)))/(($D$13+H15)^2)&lt;($C$68/1000000),"3,","")</f>
        <v/>
      </c>
      <c r="AJ15" s="50" t="str">
        <f aca="false">IF(($D$36*($C$78^(($D$13+$D$12+H15)/1852)))/(($D$13+$D$12+H15)^2)&lt;($C$68/1000000),"4,","")</f>
        <v/>
      </c>
      <c r="AK15" s="101" t="str">
        <f aca="false">IF(AND(U15&gt;$C$69,AV15="Yes"),"5,","")</f>
        <v/>
      </c>
      <c r="AL15" s="101" t="str">
        <f aca="false">IF(AND(V15&gt;$C$69,AW15="Yes"),"6,","")</f>
        <v/>
      </c>
      <c r="AM15" s="98" t="str">
        <f aca="false">IF($D$15&lt;&gt;"S","",IF($Q$75&lt;$D$13+H15,"7,",""))</f>
        <v/>
      </c>
      <c r="AN15" s="98" t="str">
        <f aca="false">IF($D$15&lt;&gt;"S","",IF($Q$76&lt;$D$12+$D$13+H15,"8,",""))</f>
        <v/>
      </c>
      <c r="AO15" s="49" t="str">
        <f aca="false">IF(AND(W15&lt;-AA15,AND(AV15="Yes",AW15="Yes")),"9,","")</f>
        <v/>
      </c>
      <c r="AP15" s="98" t="str">
        <f aca="false">$AP$7</f>
        <v/>
      </c>
      <c r="AQ15" s="49" t="str">
        <f aca="false">IF((H15+$C$85)/6080&gt;1.144*(SQRT($J$3)+SQRT($D$45)),"11,","")</f>
        <v/>
      </c>
      <c r="AR15" s="98" t="str">
        <f aca="false">IF($C$18*$D$18=0,"",IF(OR($C$18&gt;$D$13,$J$3-$D$6+(H15+$C$85)*($D$18+$D$6-$J$3)/(H15+$C$18)+(H15+$C$85)*($C$85-$C$18)*0.0000000205&lt;$D$45),"","12,"))</f>
        <v/>
      </c>
      <c r="AS15" s="98" t="str">
        <f aca="false">IF($C$18*$D$18=0,"",IF(OR($C$18&gt;$C$86,$J$3-$D$6+(H15+$C$86)*($D$18+$D$6-$J$3)/(H15+$C$18)+(H15+$C$86)*($C$86-$C$18)*0.0000000205&lt;$D$48),"","13,"))</f>
        <v/>
      </c>
      <c r="AT15" s="98" t="str">
        <f aca="false">IF($C$19*$D$19=0,"",IF(OR($C$19&gt;$D$13,$J$3-$D$6+(H15+$C$85)*($D$19+$D$6-$J$3)/(H15+$C$19)+(H15+$C$85)*($C$85-$C$19)*0.0000000205&lt;$D$45),"","14,"))</f>
        <v/>
      </c>
      <c r="AU15" s="98" t="str">
        <f aca="false">IF($C$19*$D$19=0,"",IF(OR($C$19&gt;$C$86,$J$3-$D$6+(H15+$C$86)*($D$19+$D$6-$J$3)/(H15+$C$19)+(H15+$C$86)*($C$86-$C$19)*0.0000000205&lt;$D$48),"","15,"))</f>
        <v/>
      </c>
      <c r="AV15" s="49" t="str">
        <f aca="false">+IF(OR(AI15="3,",AQ15="11,",AR15="12,",AT15="12,"),"No","Yes")</f>
        <v>Yes</v>
      </c>
      <c r="AW15" s="49" t="str">
        <f aca="false">+IF(OR(AJ15="4,",AS15="13,",AU15="15,"),"No","Yes")</f>
        <v>Yes</v>
      </c>
      <c r="AX15" s="49" t="n">
        <f aca="false">IF(AND(AI15&amp;AJ15&amp;AO15&amp;AQ15&amp;AR15&amp;AS15&amp;AT15&amp;AU15="",W15&gt;1),1,0)</f>
        <v>1</v>
      </c>
      <c r="AY15" s="49" t="n">
        <f aca="false">AX15*$J$3</f>
        <v>10</v>
      </c>
    </row>
    <row r="16" s="37" customFormat="true" ht="14" hidden="false" customHeight="true" outlineLevel="0" collapsed="false">
      <c r="A16" s="27"/>
      <c r="B16" s="107" t="s">
        <v>97</v>
      </c>
      <c r="D16" s="73" t="s">
        <v>98</v>
      </c>
      <c r="F16" s="53"/>
      <c r="G16" s="27"/>
      <c r="H16" s="87" t="n">
        <f aca="false">0.1*H7</f>
        <v>370</v>
      </c>
      <c r="I16" s="55" t="n">
        <f aca="false">IF(AY16=0,"",AD16)</f>
        <v>18.14277195</v>
      </c>
      <c r="J16" s="88" t="n">
        <f aca="false">IF(AY16=0,"",AE16)</f>
        <v>0.134390903333333</v>
      </c>
      <c r="K16" s="89" t="n">
        <f aca="false">IF($J$3="","",W16)</f>
        <v>3.20990371660859</v>
      </c>
      <c r="L16" s="90" t="str">
        <f aca="false">IF($J$3="","",AF16)</f>
        <v/>
      </c>
      <c r="M16" s="91"/>
      <c r="N16" s="92" t="n">
        <f aca="false">H16</f>
        <v>370</v>
      </c>
      <c r="O16" s="93" t="n">
        <f aca="false">IF(Q16&gt;P16,Q16/P16,P16/Q16)</f>
        <v>1.427541285552</v>
      </c>
      <c r="P16" s="94" t="n">
        <f aca="false">1000000*($D$31*($C$75^(($D$13+H16)/1837.38)))/(($D$13+H16)^2)</f>
        <v>152.070311660779</v>
      </c>
      <c r="Q16" s="95" t="n">
        <f aca="false">1000000*($D$36*($C$75^(($D$13+$D$12+H16)/1837.38)))/(($D$13+$D$12+H16)^2)</f>
        <v>217.086648202522</v>
      </c>
      <c r="R16" s="27"/>
      <c r="S16" s="27"/>
      <c r="T16" s="96" t="n">
        <f aca="false">IF(V16&gt;U16,V16/U16,U16/V16)</f>
        <v>1.46076444981567</v>
      </c>
      <c r="U16" s="51" t="n">
        <f aca="false">1000000*($D$31*($C$72^(($D$13+H16)/1852)))/(($D$13+H16)^2)</f>
        <v>192.511843359209</v>
      </c>
      <c r="V16" s="97" t="n">
        <f aca="false">1000000*($D$36*($C$72^(($D$13+$D$12+H16)/1852)))/(($D$13+$D$12+H16)^2)</f>
        <v>281.214456947616</v>
      </c>
      <c r="W16" s="98" t="n">
        <f aca="false">1000*((($C$66-$J$3)/(H16+$D$13+$D$12))-(($C$63-$J$3)/(H16+$D$13))-(6.75*$D$12*0.00000001))</f>
        <v>3.20990371660859</v>
      </c>
      <c r="X16" s="98" t="n">
        <f aca="false">1000*((($C$65-$J$3)/(H16+$D$13+$D$12))-(($C$62-$J$3)/(H16+$D$13))-(6.75*$D$12*0.00000001))</f>
        <v>3.34927653890825</v>
      </c>
      <c r="Y16" s="99" t="n">
        <f aca="false">IF($D$3="D",MAX(U16,V16)/10000,MAX(U16,V16))</f>
        <v>281.214456947616</v>
      </c>
      <c r="Z16" s="100" t="n">
        <f aca="false">LOG10(T16)</f>
        <v>0.164580191024867</v>
      </c>
      <c r="AA16" s="98" t="n">
        <f aca="false">2.4-0.06*Z16+0.26*Z16*Z16+(LOG10(Y16*0.000001))*(0.2-0.02*Z16-0.02*Z16*Z16)</f>
        <v>1.70058727744977</v>
      </c>
      <c r="AB16" s="100" t="n">
        <f aca="false">IF(X16&lt;=5,0.16+0.12*X16,0.31+0.09*X16)</f>
        <v>0.56191318466899</v>
      </c>
      <c r="AC16" s="100" t="n">
        <f aca="false">0.224*AA16</f>
        <v>0.380931550148748</v>
      </c>
      <c r="AD16" s="55" t="n">
        <f aca="false">(H16+$D$13)*MAX(AB16,AC16)*(H16+$D$13+$D$12)/(1000*$D$12)</f>
        <v>18.14277195</v>
      </c>
      <c r="AE16" s="88" t="n">
        <f aca="false">2*AD16/$D$5</f>
        <v>0.134390903333333</v>
      </c>
      <c r="AF16" s="37" t="str">
        <f aca="false">AG16&amp;AH16&amp;AI16&amp;AJ16&amp;AK16&amp;AL16&amp;AM16&amp;AN16&amp;AO16&amp;AP16&amp;AQ16&amp;AR16&amp;AS16&amp;AT16&amp;AU16</f>
        <v/>
      </c>
      <c r="AG16" s="49" t="str">
        <f aca="false">IF(AND(ABS(W16)&lt;AA16,AND(AV16="Yes",AW16="Yes")),"1,","")</f>
        <v/>
      </c>
      <c r="AH16" s="49" t="str">
        <f aca="false">IF(AE16&gt;0.75,"2,","")</f>
        <v/>
      </c>
      <c r="AI16" s="50" t="str">
        <f aca="false">IF(($D$31*($C$78^(($D$13+H16)/1852)))/(($D$13+H16)^2)&lt;($C$68/1000000),"3,","")</f>
        <v/>
      </c>
      <c r="AJ16" s="50" t="str">
        <f aca="false">IF(($D$36*($C$78^(($D$13+$D$12+H16)/1852)))/(($D$13+$D$12+H16)^2)&lt;($C$68/1000000),"4,","")</f>
        <v/>
      </c>
      <c r="AK16" s="101" t="str">
        <f aca="false">IF(AND(U16&gt;$C$69,AV16="Yes"),"5,","")</f>
        <v/>
      </c>
      <c r="AL16" s="101" t="str">
        <f aca="false">IF(AND(V16&gt;$C$69,AW16="Yes"),"6,","")</f>
        <v/>
      </c>
      <c r="AM16" s="98" t="str">
        <f aca="false">IF($D$15&lt;&gt;"S","",IF($Q$75&lt;$D$13+H16,"7,",""))</f>
        <v/>
      </c>
      <c r="AN16" s="98" t="str">
        <f aca="false">IF($D$15&lt;&gt;"S","",IF($Q$76&lt;$D$12+$D$13+H16,"8,",""))</f>
        <v/>
      </c>
      <c r="AO16" s="49" t="str">
        <f aca="false">IF(AND(W16&lt;-AA16,AND(AV16="Yes",AW16="Yes")),"9,","")</f>
        <v/>
      </c>
      <c r="AP16" s="98" t="str">
        <f aca="false">$AP$7</f>
        <v/>
      </c>
      <c r="AQ16" s="49" t="str">
        <f aca="false">IF((H16+$C$85)/6080&gt;1.144*(SQRT($J$3)+SQRT($D$45)),"11,","")</f>
        <v/>
      </c>
      <c r="AR16" s="98" t="str">
        <f aca="false">IF($C$18*$D$18=0,"",IF(OR($C$18&gt;$D$13,$J$3-$D$6+(H16+$C$85)*($D$18+$D$6-$J$3)/(H16+$C$18)+(H16+$C$85)*($C$85-$C$18)*0.0000000205&lt;$D$45),"","12,"))</f>
        <v/>
      </c>
      <c r="AS16" s="98" t="str">
        <f aca="false">IF($C$18*$D$18=0,"",IF(OR($C$18&gt;$C$86,$J$3-$D$6+(H16+$C$86)*($D$18+$D$6-$J$3)/(H16+$C$18)+(H16+$C$86)*($C$86-$C$18)*0.0000000205&lt;$D$48),"","13,"))</f>
        <v/>
      </c>
      <c r="AT16" s="98" t="str">
        <f aca="false">IF($C$19*$D$19=0,"",IF(OR($C$19&gt;$D$13,$J$3-$D$6+(H16+$C$85)*($D$19+$D$6-$J$3)/(H16+$C$19)+(H16+$C$85)*($C$85-$C$19)*0.0000000205&lt;$D$45),"","14,"))</f>
        <v/>
      </c>
      <c r="AU16" s="98" t="str">
        <f aca="false">IF($C$19*$D$19=0,"",IF(OR($C$19&gt;$C$86,$J$3-$D$6+(H16+$C$86)*($D$19+$D$6-$J$3)/(H16+$C$19)+(H16+$C$86)*($C$86-$C$19)*0.0000000205&lt;$D$48),"","15,"))</f>
        <v/>
      </c>
      <c r="AV16" s="49" t="str">
        <f aca="false">+IF(OR(AI16="3,",AQ16="11,",AR16="12,",AT16="12,"),"No","Yes")</f>
        <v>Yes</v>
      </c>
      <c r="AW16" s="49" t="str">
        <f aca="false">+IF(OR(AJ16="4,",AS16="13,",AU16="15,"),"No","Yes")</f>
        <v>Yes</v>
      </c>
      <c r="AX16" s="49" t="n">
        <f aca="false">IF(AND(AI16&amp;AJ16&amp;AO16&amp;AQ16&amp;AR16&amp;AS16&amp;AT16&amp;AU16="",W16&gt;1),1,0)</f>
        <v>1</v>
      </c>
      <c r="AY16" s="49" t="n">
        <f aca="false">AX16*$J$3</f>
        <v>10</v>
      </c>
    </row>
    <row r="17" s="37" customFormat="true" ht="14" hidden="false" customHeight="true" outlineLevel="0" collapsed="false">
      <c r="A17" s="27"/>
      <c r="B17" s="71" t="s">
        <v>99</v>
      </c>
      <c r="C17" s="38" t="s">
        <v>100</v>
      </c>
      <c r="D17" s="38" t="s">
        <v>101</v>
      </c>
      <c r="E17" s="38"/>
      <c r="F17" s="53"/>
      <c r="G17" s="27"/>
      <c r="H17" s="87" t="n">
        <v>0</v>
      </c>
      <c r="I17" s="55" t="n">
        <f aca="false">IF(AY17=0,"",AD17)</f>
        <v>15.2208478571429</v>
      </c>
      <c r="J17" s="88" t="n">
        <f aca="false">IF(AY17=0,"",AE17)</f>
        <v>0.112747021164021</v>
      </c>
      <c r="K17" s="89" t="n">
        <f aca="false">IF($J$3="","",W17)</f>
        <v>3.59548848920863</v>
      </c>
      <c r="L17" s="90" t="str">
        <f aca="false">IF($J$3="","",AF17)</f>
        <v/>
      </c>
      <c r="M17" s="91"/>
      <c r="N17" s="108" t="n">
        <f aca="false">H17</f>
        <v>0</v>
      </c>
      <c r="O17" s="109" t="n">
        <f aca="false">IF(Q17&gt;P17,Q17/P17,P17/Q17)</f>
        <v>1.39070948555231</v>
      </c>
      <c r="P17" s="110" t="n">
        <f aca="false">1000000*($D$31*($C$75^(($D$13+H17)/1837.38)))/(($D$13+H17)^2)</f>
        <v>212.876408211022</v>
      </c>
      <c r="Q17" s="111" t="n">
        <f aca="false">1000000*($D$36*($C$75^(($D$13+$D$12+H17)/1837.38)))/(($D$13+$D$12+H17)^2)</f>
        <v>296.049240149374</v>
      </c>
      <c r="R17" s="27"/>
      <c r="S17" s="27"/>
      <c r="T17" s="112" t="n">
        <f aca="false">IF(V17&gt;U17,V17/U17,U17/V17)</f>
        <v>1.42307546343973</v>
      </c>
      <c r="U17" s="113" t="n">
        <f aca="false">1000000*($D$31*($C$72^(($D$13+H17)/1852)))/(($D$13+H17)^2)</f>
        <v>261.419198391227</v>
      </c>
      <c r="V17" s="114" t="n">
        <f aca="false">1000000*($D$36*($C$72^(($D$13+$D$12+H17)/1852)))/(($D$13+$D$12+H17)^2)</f>
        <v>372.019246902638</v>
      </c>
      <c r="W17" s="115" t="n">
        <f aca="false">1000*((($C$66-$J$3)/(H17+$D$13+$D$12))-(($C$63-$J$3)/(H17+$D$13))-(6.75*$D$12*0.00000001))</f>
        <v>3.59548848920863</v>
      </c>
      <c r="X17" s="116" t="n">
        <f aca="false">1000*((($C$65-$J$3)/(H17+$D$13+$D$12))-(($C$62-$J$3)/(H17+$D$13))-(6.75*$D$12*0.00000001))</f>
        <v>3.77678345323741</v>
      </c>
      <c r="Y17" s="117" t="n">
        <f aca="false">IF($D$3="D",MAX(U17,V17)/10000,MAX(U17,V17))</f>
        <v>372.019246902638</v>
      </c>
      <c r="Z17" s="118" t="n">
        <f aca="false">LOG10(T17)</f>
        <v>0.153227930644007</v>
      </c>
      <c r="AA17" s="116" t="n">
        <f aca="false">2.4-0.06*Z17+0.26*Z17*Z17+(LOG10(Y17*0.000001))*(0.2-0.02*Z17-0.02*Z17*Z17)</f>
        <v>1.72314397708494</v>
      </c>
      <c r="AB17" s="118" t="n">
        <f aca="false">IF(X17&lt;=5,0.16+0.12*X17,0.31+0.09*X17)</f>
        <v>0.613214014388489</v>
      </c>
      <c r="AC17" s="118" t="n">
        <f aca="false">0.224*AA17</f>
        <v>0.385984250867026</v>
      </c>
      <c r="AD17" s="76" t="n">
        <f aca="false">(H17+$D$13)*MAX(AB17,AC17)*(H17+$D$13+$D$12)/(1000*$D$12)</f>
        <v>15.2208478571429</v>
      </c>
      <c r="AE17" s="119" t="n">
        <f aca="false">2*AD17/$D$5</f>
        <v>0.112747021164021</v>
      </c>
      <c r="AF17" s="37" t="str">
        <f aca="false">AG17&amp;AH17&amp;AI17&amp;AJ17&amp;AK17&amp;AL17&amp;AM17&amp;AN17&amp;AO17&amp;AP17&amp;AQ17&amp;AR17&amp;AS17&amp;AT17&amp;AU17</f>
        <v/>
      </c>
      <c r="AG17" s="101" t="str">
        <f aca="false">IF(AND(ABS(W17)&lt;AA17,AND(AV17="Yes",AW17="Yes")),"1,","")</f>
        <v/>
      </c>
      <c r="AH17" s="101" t="str">
        <f aca="false">IF(AE17&gt;0.75,"2,","")</f>
        <v/>
      </c>
      <c r="AI17" s="50" t="str">
        <f aca="false">IF(($D$31*($C$78^(($D$13+H17)/1852)))/(($D$13+H17)^2)&lt;($C$68/1000000),"3,","")</f>
        <v/>
      </c>
      <c r="AJ17" s="50" t="str">
        <f aca="false">IF(($D$36*($C$78^(($D$13+$D$12+H17)/1852)))/(($D$13+$D$12+H17)^2)&lt;($C$68/1000000),"4,","")</f>
        <v/>
      </c>
      <c r="AK17" s="101" t="str">
        <f aca="false">IF(AND(U17&gt;$C$69,AV17="Yes"),"5,","")</f>
        <v/>
      </c>
      <c r="AL17" s="101" t="str">
        <f aca="false">IF(AND(V17&gt;$C$69,AW17="Yes"),"6,","")</f>
        <v/>
      </c>
      <c r="AM17" s="120" t="str">
        <f aca="false">IF($D$15&lt;&gt;"S","",IF($Q$75&lt;$D$13+H17,"7,",""))</f>
        <v/>
      </c>
      <c r="AN17" s="120" t="str">
        <f aca="false">IF($D$15&lt;&gt;"S","",IF($Q$76&lt;$D$12+$D$13+H17,"8,",""))</f>
        <v/>
      </c>
      <c r="AO17" s="101" t="str">
        <f aca="false">IF(AND(W17&lt;-AA17,AND(AV17="Yes",AW17="Yes")),"9,","")</f>
        <v/>
      </c>
      <c r="AP17" s="120" t="str">
        <f aca="false">$AP$7</f>
        <v/>
      </c>
      <c r="AQ17" s="101" t="str">
        <f aca="false">IF((H17+$C$85)/6080&gt;1.144*(SQRT($J$3)+SQRT($D$45)),"11,","")</f>
        <v/>
      </c>
      <c r="AR17" s="120" t="str">
        <f aca="false">IF($C$18*$D$18=0,"",IF(OR($C$18&gt;$D$13,$J$3-$D$6+(H17+$C$85)*($D$18+$D$6-$J$3)/(H17+$C$18)+(H17+$C$85)*($C$85-$C$18)*0.0000000205&lt;$D$45),"","12,"))</f>
        <v/>
      </c>
      <c r="AS17" s="120" t="str">
        <f aca="false">IF($C$18*$D$18=0,"",IF(OR($C$18&gt;$C$86,$J$3-$D$6+(H17+$C$86)*($D$18+$D$6-$J$3)/(H17+$C$18)+(H17+$C$86)*($C$86-$C$18)*0.0000000205&lt;$D$48),"","13,"))</f>
        <v/>
      </c>
      <c r="AT17" s="98" t="str">
        <f aca="false">IF($C$19*$D$19=0,"",IF(OR($C$19&gt;$D$13,$J$3-$D$6+(H17+$C$85)*($D$19+$D$6-$J$3)/(H17+$C$19)+(H17+$C$85)*($C$85-$C$19)*0.0000000205&lt;$D$45),"","14,"))</f>
        <v/>
      </c>
      <c r="AU17" s="120" t="str">
        <f aca="false">IF($C$19*$D$19=0,"",IF(OR($C$19&gt;$C$86,$J$3-$D$6+(H17+$C$86)*($D$19+$D$6-$J$3)/(H17+$C$19)+(H17+$C$86)*($C$86-$C$19)*0.0000000205&lt;$D$48),"","15,"))</f>
        <v/>
      </c>
      <c r="AV17" s="101" t="str">
        <f aca="false">+IF(OR(AI17="3,",AQ17="11,",AR17="12,",AT17="12,"),"No","Yes")</f>
        <v>Yes</v>
      </c>
      <c r="AW17" s="101" t="str">
        <f aca="false">+IF(OR(AJ17="4,",AS17="13,",AU17="15,"),"No","Yes")</f>
        <v>Yes</v>
      </c>
      <c r="AX17" s="101" t="n">
        <f aca="false">IF(AND(AI17&amp;AJ17&amp;AO17&amp;AQ17&amp;AR17&amp;AS17&amp;AT17&amp;AU17="",W17&gt;1),1,0)</f>
        <v>1</v>
      </c>
      <c r="AY17" s="101" t="n">
        <f aca="false">AX17*$J$3</f>
        <v>10</v>
      </c>
    </row>
    <row r="18" s="37" customFormat="true" ht="14" hidden="false" customHeight="true" outlineLevel="0" collapsed="false">
      <c r="A18" s="27"/>
      <c r="B18" s="103" t="s">
        <v>102</v>
      </c>
      <c r="C18" s="121" t="n">
        <v>0</v>
      </c>
      <c r="D18" s="122" t="n">
        <v>0</v>
      </c>
      <c r="E18" s="38"/>
      <c r="F18" s="53"/>
      <c r="G18" s="27"/>
      <c r="H18" s="123"/>
      <c r="I18" s="55"/>
      <c r="J18" s="55"/>
      <c r="K18" s="89"/>
      <c r="L18" s="124"/>
      <c r="M18" s="124"/>
      <c r="N18" s="27"/>
      <c r="O18" s="27"/>
      <c r="P18" s="27"/>
      <c r="Q18" s="38"/>
      <c r="R18" s="27"/>
      <c r="S18" s="27"/>
      <c r="T18" s="27"/>
      <c r="U18" s="27"/>
      <c r="X18" s="98"/>
      <c r="Y18" s="50"/>
      <c r="Z18" s="49"/>
      <c r="AD18" s="125"/>
      <c r="AE18" s="125"/>
      <c r="AF18" s="126"/>
      <c r="AG18" s="126"/>
      <c r="AH18" s="126"/>
      <c r="AI18" s="126"/>
      <c r="AJ18" s="126"/>
      <c r="AK18" s="126"/>
      <c r="AL18" s="127"/>
      <c r="AM18" s="126"/>
      <c r="AN18" s="126"/>
      <c r="AO18" s="126"/>
      <c r="AP18" s="126"/>
      <c r="AQ18" s="126"/>
      <c r="AR18" s="126"/>
      <c r="AS18" s="125"/>
      <c r="AT18" s="125"/>
      <c r="AU18" s="125"/>
      <c r="AV18" s="126"/>
      <c r="AW18" s="126"/>
      <c r="AX18" s="126"/>
      <c r="AY18" s="126"/>
    </row>
    <row r="19" s="37" customFormat="true" ht="14" hidden="false" customHeight="true" outlineLevel="0" collapsed="false">
      <c r="A19" s="27"/>
      <c r="B19" s="103" t="s">
        <v>103</v>
      </c>
      <c r="C19" s="121"/>
      <c r="D19" s="122"/>
      <c r="E19" s="38"/>
      <c r="F19" s="53"/>
      <c r="G19" s="27"/>
      <c r="H19" s="41" t="s">
        <v>18</v>
      </c>
      <c r="I19" s="41"/>
      <c r="J19" s="42" t="n">
        <v>15</v>
      </c>
      <c r="K19" s="43" t="s">
        <v>5</v>
      </c>
      <c r="L19" s="124"/>
      <c r="M19" s="124"/>
      <c r="N19" s="67" t="str">
        <f aca="false">IF(AND(L5&amp;L21&amp;L37="",R61="N"),"","Códigos de problema:")</f>
        <v/>
      </c>
      <c r="O19" s="128"/>
      <c r="P19" s="128"/>
      <c r="Q19" s="128"/>
      <c r="R19" s="128"/>
      <c r="S19" s="27"/>
      <c r="T19" s="27"/>
      <c r="U19" s="27"/>
      <c r="V19" s="49"/>
      <c r="W19" s="49"/>
      <c r="X19" s="98"/>
      <c r="Y19" s="50"/>
      <c r="AF19" s="49"/>
      <c r="AG19" s="49" t="n">
        <v>1</v>
      </c>
      <c r="AH19" s="49" t="n">
        <v>2</v>
      </c>
      <c r="AI19" s="49" t="n">
        <v>3</v>
      </c>
      <c r="AJ19" s="49" t="n">
        <v>4</v>
      </c>
      <c r="AK19" s="49" t="n">
        <v>5</v>
      </c>
      <c r="AL19" s="50" t="n">
        <v>6</v>
      </c>
      <c r="AM19" s="49" t="n">
        <v>7</v>
      </c>
      <c r="AN19" s="49" t="n">
        <v>8</v>
      </c>
      <c r="AO19" s="49" t="n">
        <v>9</v>
      </c>
      <c r="AP19" s="49" t="n">
        <v>10</v>
      </c>
      <c r="AQ19" s="49" t="n">
        <v>11</v>
      </c>
      <c r="AR19" s="49" t="n">
        <v>12</v>
      </c>
      <c r="AS19" s="49" t="n">
        <v>13</v>
      </c>
      <c r="AT19" s="49" t="n">
        <v>14</v>
      </c>
      <c r="AU19" s="49" t="n">
        <v>15</v>
      </c>
      <c r="AV19" s="49"/>
      <c r="AW19" s="49"/>
      <c r="AX19" s="49" t="s">
        <v>21</v>
      </c>
      <c r="AY19" s="49"/>
    </row>
    <row r="20" s="37" customFormat="true" ht="14" hidden="false" customHeight="true" outlineLevel="0" collapsed="false">
      <c r="A20" s="27"/>
      <c r="B20" s="102" t="s">
        <v>104</v>
      </c>
      <c r="C20" s="38"/>
      <c r="D20" s="38"/>
      <c r="E20" s="38"/>
      <c r="F20" s="53"/>
      <c r="G20" s="27"/>
      <c r="H20" s="38" t="s">
        <v>23</v>
      </c>
      <c r="I20" s="38" t="str">
        <f aca="false">IF(J19="","","Distancia")</f>
        <v>Distancia</v>
      </c>
      <c r="J20" s="38" t="str">
        <f aca="false">IF(J19="","","Factor")</f>
        <v>Factor</v>
      </c>
      <c r="K20" s="54" t="s">
        <v>24</v>
      </c>
      <c r="L20" s="129"/>
      <c r="M20" s="129"/>
      <c r="N20" s="128" t="str">
        <f aca="false">IF(OR($R$61="S",ISERR(FIND(",1,",$N$65))=FALSE()),"  1.  Luz difusa","")</f>
        <v/>
      </c>
      <c r="O20" s="128"/>
      <c r="P20" s="128"/>
      <c r="Q20" s="128"/>
      <c r="R20" s="128"/>
      <c r="S20" s="27"/>
      <c r="T20" s="27"/>
      <c r="U20" s="27"/>
      <c r="W20" s="62" t="s">
        <v>24</v>
      </c>
      <c r="X20" s="62" t="s">
        <v>24</v>
      </c>
      <c r="Y20" s="50"/>
      <c r="Z20" s="49"/>
      <c r="AA20" s="49" t="s">
        <v>27</v>
      </c>
      <c r="AB20" s="49"/>
      <c r="AC20" s="49"/>
      <c r="AD20" s="49" t="s">
        <v>105</v>
      </c>
      <c r="AE20" s="49" t="s">
        <v>51</v>
      </c>
      <c r="AF20" s="49" t="s">
        <v>106</v>
      </c>
      <c r="AG20" s="49"/>
      <c r="AH20" s="49" t="s">
        <v>30</v>
      </c>
      <c r="AI20" s="49" t="s">
        <v>31</v>
      </c>
      <c r="AJ20" s="50" t="s">
        <v>32</v>
      </c>
      <c r="AK20" s="49"/>
      <c r="AL20" s="50"/>
      <c r="AM20" s="49" t="s">
        <v>33</v>
      </c>
      <c r="AN20" s="49" t="s">
        <v>34</v>
      </c>
      <c r="AO20" s="49" t="s">
        <v>34</v>
      </c>
      <c r="AP20" s="49" t="s">
        <v>33</v>
      </c>
      <c r="AQ20" s="49" t="s">
        <v>33</v>
      </c>
      <c r="AR20" s="49" t="s">
        <v>35</v>
      </c>
      <c r="AS20" s="49" t="s">
        <v>35</v>
      </c>
      <c r="AT20" s="49" t="s">
        <v>36</v>
      </c>
      <c r="AU20" s="49" t="s">
        <v>36</v>
      </c>
      <c r="AV20" s="49" t="s">
        <v>33</v>
      </c>
      <c r="AW20" s="49" t="s">
        <v>34</v>
      </c>
      <c r="AX20" s="49" t="s">
        <v>37</v>
      </c>
      <c r="AY20" s="49" t="s">
        <v>38</v>
      </c>
    </row>
    <row r="21" s="37" customFormat="true" ht="14" hidden="false" customHeight="true" outlineLevel="0" collapsed="false">
      <c r="A21" s="27"/>
      <c r="B21" s="102" t="s">
        <v>107</v>
      </c>
      <c r="C21" s="38"/>
      <c r="D21" s="38"/>
      <c r="E21" s="38"/>
      <c r="F21" s="53"/>
      <c r="G21" s="27"/>
      <c r="H21" s="38" t="s">
        <v>40</v>
      </c>
      <c r="I21" s="65" t="str">
        <f aca="false">IF(J19="","","al eje")</f>
        <v>al eje</v>
      </c>
      <c r="J21" s="38" t="str">
        <f aca="false">IF(J19="","","desv")</f>
        <v>desv</v>
      </c>
      <c r="K21" s="55" t="str">
        <f aca="false">IF(J19="","","(mrad)")</f>
        <v>(mrad)</v>
      </c>
      <c r="L21" s="66" t="str">
        <f aca="false">IF(L23&amp;L33="","","Código de")</f>
        <v/>
      </c>
      <c r="M21" s="67"/>
      <c r="N21" s="128" t="str">
        <f aca="false">IF(OR($R$61="S",ISERR(FIND(",2",$N$65))=FALSE()),"  2.  Factor de desviación perpendicular a la trayectoria demasiado grande.","")</f>
        <v/>
      </c>
      <c r="O21" s="128"/>
      <c r="P21" s="128"/>
      <c r="Q21" s="128"/>
      <c r="R21" s="128"/>
      <c r="S21" s="27"/>
      <c r="T21" s="27"/>
      <c r="U21" s="27"/>
      <c r="W21" s="50" t="s">
        <v>42</v>
      </c>
      <c r="X21" s="50" t="s">
        <v>42</v>
      </c>
      <c r="Y21" s="50"/>
      <c r="Z21" s="49"/>
      <c r="AA21" s="62" t="s">
        <v>45</v>
      </c>
      <c r="AB21" s="70" t="s">
        <v>46</v>
      </c>
      <c r="AC21" s="70" t="s">
        <v>47</v>
      </c>
      <c r="AD21" s="49" t="s">
        <v>108</v>
      </c>
      <c r="AE21" s="49" t="s">
        <v>109</v>
      </c>
      <c r="AF21" s="49" t="s">
        <v>110</v>
      </c>
      <c r="AG21" s="49"/>
      <c r="AH21" s="49" t="s">
        <v>51</v>
      </c>
      <c r="AI21" s="49" t="s">
        <v>52</v>
      </c>
      <c r="AJ21" s="50" t="s">
        <v>52</v>
      </c>
      <c r="AK21" s="49" t="s">
        <v>33</v>
      </c>
      <c r="AL21" s="49" t="s">
        <v>34</v>
      </c>
      <c r="AM21" s="49" t="s">
        <v>53</v>
      </c>
      <c r="AN21" s="49" t="s">
        <v>53</v>
      </c>
      <c r="AO21" s="49" t="s">
        <v>54</v>
      </c>
      <c r="AP21" s="49" t="s">
        <v>55</v>
      </c>
      <c r="AQ21" s="49" t="s">
        <v>55</v>
      </c>
      <c r="AR21" s="49" t="s">
        <v>56</v>
      </c>
      <c r="AS21" s="49" t="s">
        <v>56</v>
      </c>
      <c r="AT21" s="49" t="s">
        <v>56</v>
      </c>
      <c r="AU21" s="49" t="s">
        <v>56</v>
      </c>
      <c r="AV21" s="49" t="s">
        <v>57</v>
      </c>
      <c r="AW21" s="49" t="s">
        <v>57</v>
      </c>
      <c r="AX21" s="49" t="s">
        <v>58</v>
      </c>
      <c r="AY21" s="49" t="s">
        <v>59</v>
      </c>
    </row>
    <row r="22" s="37" customFormat="true" ht="14" hidden="false" customHeight="true" outlineLevel="0" collapsed="false">
      <c r="A22" s="27"/>
      <c r="B22" s="27" t="s">
        <v>111</v>
      </c>
      <c r="C22" s="27"/>
      <c r="D22" s="38"/>
      <c r="E22" s="38"/>
      <c r="F22" s="53"/>
      <c r="G22" s="27"/>
      <c r="H22" s="74" t="s">
        <v>61</v>
      </c>
      <c r="I22" s="75" t="str">
        <f aca="false">IF(J19="","","(m)")</f>
        <v>(m)</v>
      </c>
      <c r="J22" s="74" t="str">
        <f aca="false">IF(J19="","","per tray")</f>
        <v>per tray</v>
      </c>
      <c r="K22" s="76" t="str">
        <f aca="false">IF(J19="","","(MLW)")</f>
        <v>(MLW)</v>
      </c>
      <c r="L22" s="77" t="str">
        <f aca="false">IF(L23&amp;L33="","","Problema:  ")</f>
        <v/>
      </c>
      <c r="M22" s="78"/>
      <c r="N22" s="128" t="str">
        <f aca="false">IF(OR($R$61="S",ISERR(FIND(",3",$N$65))=FALSE()),"  3.  Luz ant. con brillo insuficiente para visibilidad mínima.","")</f>
        <v/>
      </c>
      <c r="O22" s="128"/>
      <c r="P22" s="128"/>
      <c r="Q22" s="128"/>
      <c r="R22" s="128"/>
      <c r="S22" s="130"/>
      <c r="T22" s="38"/>
      <c r="U22" s="38"/>
      <c r="V22" s="49"/>
      <c r="W22" s="84" t="s">
        <v>68</v>
      </c>
      <c r="X22" s="84" t="s">
        <v>69</v>
      </c>
      <c r="Y22" s="84"/>
      <c r="Z22" s="85"/>
      <c r="AA22" s="84" t="s">
        <v>42</v>
      </c>
      <c r="AB22" s="84" t="s">
        <v>42</v>
      </c>
      <c r="AC22" s="84" t="s">
        <v>42</v>
      </c>
      <c r="AD22" s="84" t="s">
        <v>112</v>
      </c>
      <c r="AE22" s="84" t="s">
        <v>20</v>
      </c>
      <c r="AF22" s="85" t="s">
        <v>113</v>
      </c>
      <c r="AG22" s="85" t="s">
        <v>74</v>
      </c>
      <c r="AH22" s="85" t="s">
        <v>75</v>
      </c>
      <c r="AI22" s="85" t="s">
        <v>76</v>
      </c>
      <c r="AJ22" s="84" t="s">
        <v>76</v>
      </c>
      <c r="AK22" s="85" t="s">
        <v>77</v>
      </c>
      <c r="AL22" s="85" t="s">
        <v>77</v>
      </c>
      <c r="AM22" s="85" t="s">
        <v>78</v>
      </c>
      <c r="AN22" s="85" t="s">
        <v>78</v>
      </c>
      <c r="AO22" s="85" t="s">
        <v>79</v>
      </c>
      <c r="AP22" s="85" t="s">
        <v>80</v>
      </c>
      <c r="AQ22" s="85" t="s">
        <v>81</v>
      </c>
      <c r="AR22" s="85" t="s">
        <v>79</v>
      </c>
      <c r="AS22" s="85" t="s">
        <v>82</v>
      </c>
      <c r="AT22" s="85" t="s">
        <v>79</v>
      </c>
      <c r="AU22" s="85" t="s">
        <v>82</v>
      </c>
      <c r="AV22" s="85" t="s">
        <v>83</v>
      </c>
      <c r="AW22" s="85" t="s">
        <v>83</v>
      </c>
      <c r="AX22" s="85" t="s">
        <v>84</v>
      </c>
      <c r="AY22" s="85" t="s">
        <v>84</v>
      </c>
    </row>
    <row r="23" s="37" customFormat="true" ht="14" hidden="false" customHeight="true" outlineLevel="0" collapsed="false">
      <c r="A23" s="27"/>
      <c r="B23" s="27" t="str">
        <f aca="false">IF(D15="S","Longitud recomendada del panel anterior:","")</f>
        <v/>
      </c>
      <c r="C23" s="27"/>
      <c r="D23" s="131" t="str">
        <f aca="false">IF(D15="S",VLOOKUP(D9,N106:O115,2)," ")</f>
        <v> </v>
      </c>
      <c r="E23" s="38" t="s">
        <v>5</v>
      </c>
      <c r="F23" s="53"/>
      <c r="G23" s="27"/>
      <c r="H23" s="51" t="n">
        <f aca="false">H7</f>
        <v>3700</v>
      </c>
      <c r="I23" s="55" t="n">
        <f aca="false">IF(AY23=0,"",AD23)</f>
        <v>51.9808601142857</v>
      </c>
      <c r="J23" s="88" t="n">
        <f aca="false">IF(AY23=0,"",AE23)</f>
        <v>0.385043408253968</v>
      </c>
      <c r="K23" s="89" t="n">
        <f aca="false">IF($J$19="","",W23)</f>
        <v>1.6542381919554</v>
      </c>
      <c r="L23" s="90" t="str">
        <f aca="false">IF($J$19="","",AF23)</f>
        <v/>
      </c>
      <c r="M23" s="91"/>
      <c r="N23" s="128" t="str">
        <f aca="false">IF(OR($R$61="S",ISERR(FIND(",4",$N$65))=FALSE()),"  4.  Luz post. con brillo insuficiente para visibilidad mínima..","")</f>
        <v/>
      </c>
      <c r="O23" s="132"/>
      <c r="P23" s="132"/>
      <c r="Q23" s="132"/>
      <c r="R23" s="132"/>
      <c r="S23" s="130"/>
      <c r="T23" s="89"/>
      <c r="U23" s="51"/>
      <c r="V23" s="133"/>
      <c r="W23" s="134" t="n">
        <f aca="false">1000*((($C$66-$J$19)/(H23+$D$13+$D$12))-(($C$63-$J$19)/(H23+$D$13))-(6.75*$D$12*0.00000001))</f>
        <v>1.6542381919554</v>
      </c>
      <c r="X23" s="98" t="n">
        <f aca="false">1000*((($C$65-$J$19)/(H23+$D$13+$D$12))-(($C$62-$J$19)/(H23+$D$13))-(6.75*$D$12*0.00000001))</f>
        <v>1.68560019912385</v>
      </c>
      <c r="Y23" s="50"/>
      <c r="Z23" s="100"/>
      <c r="AA23" s="98" t="n">
        <f aca="false">AA7</f>
        <v>1.56130054160205</v>
      </c>
      <c r="AB23" s="100" t="n">
        <f aca="false">IF(X23&lt;=5,0.16+0.12*X23,0.31+0.09*X23)</f>
        <v>0.362272023894863</v>
      </c>
      <c r="AC23" s="100" t="n">
        <f aca="false">0.224*AA23</f>
        <v>0.34973132131886</v>
      </c>
      <c r="AD23" s="55" t="n">
        <f aca="false">(H23+$D$13)*MAX(AB23,AC23)*(H23+$D$13+$D$12)/(1000*$D$12)</f>
        <v>51.9808601142857</v>
      </c>
      <c r="AE23" s="88" t="n">
        <f aca="false">2*AD23/$D$5</f>
        <v>0.385043408253968</v>
      </c>
      <c r="AF23" s="37" t="str">
        <f aca="false">AG23&amp;AH23&amp;AI23&amp;AJ23&amp;AK23&amp;AL23&amp;AM23&amp;AN23&amp;AO23&amp;AP23&amp;AQ23&amp;AR23&amp;AS23&amp;AT23&amp;AU23</f>
        <v/>
      </c>
      <c r="AG23" s="49" t="str">
        <f aca="false">IF(AND(ABS(W23)&lt;AA23,AND(AV23="Yes",AW23="Yes")),"1,","")</f>
        <v/>
      </c>
      <c r="AH23" s="49" t="str">
        <f aca="false">IF(AE23&gt;0.75,"2,","")</f>
        <v/>
      </c>
      <c r="AI23" s="50" t="str">
        <f aca="false">AI7</f>
        <v/>
      </c>
      <c r="AJ23" s="50" t="str">
        <f aca="false">AJ7</f>
        <v/>
      </c>
      <c r="AK23" s="50" t="str">
        <f aca="false">AK7</f>
        <v/>
      </c>
      <c r="AL23" s="50" t="str">
        <f aca="false">AL7</f>
        <v/>
      </c>
      <c r="AM23" s="98" t="str">
        <f aca="false">AM7</f>
        <v/>
      </c>
      <c r="AN23" s="98" t="str">
        <f aca="false">AN7</f>
        <v/>
      </c>
      <c r="AO23" s="49" t="str">
        <f aca="false">IF(AND(W23&lt;-AA23,AND(AV23="Yes",AW23="Yes")),"9,","")</f>
        <v/>
      </c>
      <c r="AP23" s="98" t="str">
        <f aca="false">$AP$7</f>
        <v/>
      </c>
      <c r="AQ23" s="49" t="str">
        <f aca="false">IF((H23+$C$85)/6080&gt;1.144*(SQRT($J$19)+SQRT($D$45)),"11,","")</f>
        <v/>
      </c>
      <c r="AR23" s="98" t="str">
        <f aca="false">IF($C$18*$D$18=0,"",IF(OR($C$18&gt;$D$13,$J$19-$D$6+(H23+$C$85)*($D$18+$D$6-$J$19)/(H23+$C$18)+(H23+$C$85)*($C$85-$C$18)*0.0000000205&lt;$D$45),"","12,"))</f>
        <v/>
      </c>
      <c r="AS23" s="98" t="str">
        <f aca="false">IF($C$18*$D$18=0,"",IF(OR($C$18&gt;$C$86,$J$19-$D$6+(H23+$C$86)*($D$18+$D$6-$J$19)/(H23+$C$18)+(H23+$C$86)*($C$86-$C$18)*0.0000000205&lt;$D$48),"","13,"))</f>
        <v/>
      </c>
      <c r="AT23" s="98" t="str">
        <f aca="false">IF($C$19*$D$19=0,"",IF(OR($C$19&gt;$D$13,$J$19-$D$6+(H23+$C$85)*($D$19+$D$6-$J$19)/(H23+$C$19)+(H23+$C$85)*($C$85-$C$19)*0.0000000205&lt;$D$45),"","14,"))</f>
        <v/>
      </c>
      <c r="AU23" s="98" t="str">
        <f aca="false">IF($C$19*$D$19=0,"",IF(OR($C$19&gt;$C$86,$J$19-$D$6+(H23+$C$86)*($D$19+$D$6-$J$19)/(H23+$C$19)+(H23+$C$86)*($C$86-$C$19)*0.0000000205&lt;$D$48),"","15,"))</f>
        <v/>
      </c>
      <c r="AV23" s="49" t="str">
        <f aca="false">+IF(OR(AI23="3,",AQ23="11,",AR23="12,",AT23="12,"),"No","Yes")</f>
        <v>Yes</v>
      </c>
      <c r="AW23" s="49" t="str">
        <f aca="false">+IF(OR(AJ23="4,",AS23="13,",AU23="15,"),"No","Yes")</f>
        <v>Yes</v>
      </c>
      <c r="AX23" s="49" t="n">
        <f aca="false">IF(AND(AI23&amp;AJ23&amp;AO23&amp;AQ23&amp;AR23&amp;AS23&amp;AT23&amp;AU23="",W23&gt;1),1,0)</f>
        <v>1</v>
      </c>
      <c r="AY23" s="49" t="n">
        <f aca="false">AX23*$J$19</f>
        <v>15</v>
      </c>
    </row>
    <row r="24" s="37" customFormat="true" ht="14" hidden="false" customHeight="true" outlineLevel="0" collapsed="false">
      <c r="A24" s="27"/>
      <c r="B24" s="37" t="str">
        <f aca="false">IF(D15="S","Anchura recomendada del panel anterior:","")</f>
        <v/>
      </c>
      <c r="D24" s="89" t="str">
        <f aca="false">IF(D15="S",D23/1.5,"")</f>
        <v/>
      </c>
      <c r="E24" s="38" t="s">
        <v>5</v>
      </c>
      <c r="F24" s="53"/>
      <c r="G24" s="27"/>
      <c r="H24" s="51" t="n">
        <f aca="false">H8</f>
        <v>3330</v>
      </c>
      <c r="I24" s="55" t="n">
        <f aca="false">IF(AY24=0,"",AD24)</f>
        <v>47.6707817557143</v>
      </c>
      <c r="J24" s="88" t="n">
        <f aca="false">IF(AY24=0,"",AE24)</f>
        <v>0.35311690189418</v>
      </c>
      <c r="K24" s="89" t="n">
        <f aca="false">IF($J$19="","",W24)</f>
        <v>1.75391570296424</v>
      </c>
      <c r="L24" s="90" t="str">
        <f aca="false">IF($J$19="","",AF24)</f>
        <v/>
      </c>
      <c r="M24" s="91"/>
      <c r="N24" s="128" t="str">
        <f aca="false">IF(OR($R$61="S",ISERR(FIND(",5",$N$65))=FALSE()),"  5.  Luz ant. supera el límite de deslumbramiento para visibilidad máxima.","")</f>
        <v/>
      </c>
      <c r="O24" s="124"/>
      <c r="P24" s="135"/>
      <c r="Q24" s="135"/>
      <c r="R24" s="136"/>
      <c r="S24" s="27"/>
      <c r="T24" s="89"/>
      <c r="U24" s="51"/>
      <c r="V24" s="133"/>
      <c r="W24" s="134" t="n">
        <f aca="false">1000*((($C$66-$J$19)/(H24+$D$13+$D$12))-(($C$63-$J$19)/(H24+$D$13))-(6.75*$D$12*0.00000001))</f>
        <v>1.75391570296424</v>
      </c>
      <c r="X24" s="98" t="n">
        <f aca="false">1000*((($C$65-$J$19)/(H24+$D$13+$D$12))-(($C$62-$J$19)/(H24+$D$13))-(6.75*$D$12*0.00000001))</f>
        <v>1.78928779775022</v>
      </c>
      <c r="Y24" s="50"/>
      <c r="Z24" s="100"/>
      <c r="AA24" s="98" t="n">
        <f aca="false">AA8</f>
        <v>1.57339699467569</v>
      </c>
      <c r="AB24" s="100" t="n">
        <f aca="false">IF(X24&lt;=5,0.16+0.12*X24,0.31+0.09*X24)</f>
        <v>0.374714535730027</v>
      </c>
      <c r="AC24" s="100" t="n">
        <f aca="false">0.224*AA24</f>
        <v>0.352440926807355</v>
      </c>
      <c r="AD24" s="55" t="n">
        <f aca="false">(H24+$D$13)*MAX(AB24,AC24)*(H24+$D$13+$D$12)/(1000*$D$12)</f>
        <v>47.6707817557143</v>
      </c>
      <c r="AE24" s="88" t="n">
        <f aca="false">2*AD24/$D$5</f>
        <v>0.35311690189418</v>
      </c>
      <c r="AF24" s="37" t="str">
        <f aca="false">AG24&amp;AH24&amp;AI24&amp;AJ24&amp;AK24&amp;AL24&amp;AM24&amp;AN24&amp;AO24&amp;AP24&amp;AQ24&amp;AR24&amp;AS24&amp;AT24&amp;AU24</f>
        <v/>
      </c>
      <c r="AG24" s="49" t="str">
        <f aca="false">IF(AND(ABS(W24)&lt;AA24,AND(AV24="Yes",AW24="Yes")),"1,","")</f>
        <v/>
      </c>
      <c r="AH24" s="49" t="str">
        <f aca="false">IF(AE24&gt;0.75,"2,","")</f>
        <v/>
      </c>
      <c r="AI24" s="50" t="str">
        <f aca="false">AI8</f>
        <v/>
      </c>
      <c r="AJ24" s="50" t="str">
        <f aca="false">AJ8</f>
        <v/>
      </c>
      <c r="AK24" s="50" t="str">
        <f aca="false">AK8</f>
        <v/>
      </c>
      <c r="AL24" s="50" t="str">
        <f aca="false">AL8</f>
        <v/>
      </c>
      <c r="AM24" s="98" t="str">
        <f aca="false">AM8</f>
        <v/>
      </c>
      <c r="AN24" s="98" t="str">
        <f aca="false">AN8</f>
        <v/>
      </c>
      <c r="AO24" s="49" t="str">
        <f aca="false">IF(AND(W24&lt;-AA24,AND(AV24="Yes",AW24="Yes")),"9,","")</f>
        <v/>
      </c>
      <c r="AP24" s="98" t="str">
        <f aca="false">$AP$7</f>
        <v/>
      </c>
      <c r="AQ24" s="49" t="str">
        <f aca="false">IF((H24+$C$85)/6080&gt;1.144*(SQRT($J$19)+SQRT($D$45)),"11,","")</f>
        <v/>
      </c>
      <c r="AR24" s="98" t="str">
        <f aca="false">IF($C$18*$D$18=0,"",IF(OR($C$18&gt;$D$13,$J$19-$D$6+(H24+$C$85)*($D$18+$D$6-$J$19)/(H24+$C$18)+(H24+$C$85)*($C$85-$C$18)*0.0000000205&lt;$D$45),"","12,"))</f>
        <v/>
      </c>
      <c r="AS24" s="98" t="str">
        <f aca="false">IF($C$18*$D$18=0,"",IF(OR($C$18&gt;$C$86,$J$19-$D$6+(H24+$C$86)*($D$18+$D$6-$J$19)/(H24+$C$18)+(H24+$C$86)*($C$86-$C$18)*0.0000000205&lt;$D$48),"","13,"))</f>
        <v/>
      </c>
      <c r="AT24" s="98" t="str">
        <f aca="false">IF($C$19*$D$19=0,"",IF(OR($C$19&gt;$D$13,$J$19-$D$6+(H24+$C$85)*($D$19+$D$6-$J$19)/(H24+$C$19)+(H24+$C$85)*($C$85-$C$19)*0.0000000205&lt;$D$45),"","14,"))</f>
        <v/>
      </c>
      <c r="AU24" s="98" t="str">
        <f aca="false">IF($C$19*$D$19=0,"",IF(OR($C$19&gt;$C$86,$J$19-$D$6+(H24+$C$86)*($D$19+$D$6-$J$19)/(H24+$C$19)+(H24+$C$86)*($C$86-$C$19)*0.0000000205&lt;$D$48),"","15,"))</f>
        <v/>
      </c>
      <c r="AV24" s="49" t="str">
        <f aca="false">+IF(OR(AI24="3,",AQ24="11,",AR24="12,",AT24="12,"),"No","Yes")</f>
        <v>Yes</v>
      </c>
      <c r="AW24" s="49" t="str">
        <f aca="false">+IF(OR(AJ24="4,",AS24="13,",AU24="15,"),"No","Yes")</f>
        <v>Yes</v>
      </c>
      <c r="AX24" s="49" t="n">
        <f aca="false">IF(AND(AI24&amp;AJ24&amp;AO24&amp;AQ24&amp;AR24&amp;AS24&amp;AT24&amp;AU24="",W24&gt;1),1,0)</f>
        <v>1</v>
      </c>
      <c r="AY24" s="49" t="n">
        <f aca="false">AX24*$J$19</f>
        <v>15</v>
      </c>
    </row>
    <row r="25" s="37" customFormat="true" ht="14" hidden="false" customHeight="true" outlineLevel="0" collapsed="false">
      <c r="A25" s="27"/>
      <c r="B25" s="71" t="str">
        <f aca="false">IF(D15="S","16. Longitud del panel anterior:","Sin marcas diurnas se ignora el contenido de la celda:")</f>
        <v>Sin marcas diurnas se ignora el contenido de la celda:</v>
      </c>
      <c r="C25" s="27"/>
      <c r="D25" s="73" t="n">
        <v>6</v>
      </c>
      <c r="E25" s="38" t="s">
        <v>5</v>
      </c>
      <c r="F25" s="53"/>
      <c r="G25" s="27"/>
      <c r="H25" s="51" t="n">
        <f aca="false">H9</f>
        <v>2960</v>
      </c>
      <c r="I25" s="55" t="n">
        <f aca="false">IF(AY25=0,"",AD25)</f>
        <v>43.51494276</v>
      </c>
      <c r="J25" s="88" t="n">
        <f aca="false">IF(AY25=0,"",AE25)</f>
        <v>0.322332909333333</v>
      </c>
      <c r="K25" s="89" t="n">
        <f aca="false">IF($J$19="","",W25)</f>
        <v>1.86620676315554</v>
      </c>
      <c r="L25" s="90" t="str">
        <f aca="false">IF($J$19="","",AF25)</f>
        <v/>
      </c>
      <c r="M25" s="91"/>
      <c r="N25" s="128" t="str">
        <f aca="false">IF(OR($R$61="S",ISERR(FIND(",6",$N$65))=FALSE()),"  6.  Luz post. supera el límite de deslumbramiento para visibilidad máxima.","")</f>
        <v/>
      </c>
      <c r="O25" s="124"/>
      <c r="P25" s="135"/>
      <c r="Q25" s="135"/>
      <c r="R25" s="136"/>
      <c r="S25" s="27"/>
      <c r="T25" s="89"/>
      <c r="U25" s="51"/>
      <c r="V25" s="133"/>
      <c r="W25" s="134" t="n">
        <f aca="false">1000*((($C$66-$J$19)/(H25+$D$13+$D$12))-(($C$63-$J$19)/(H25+$D$13))-(6.75*$D$12*0.00000001))</f>
        <v>1.86620676315554</v>
      </c>
      <c r="X25" s="98" t="n">
        <f aca="false">1000*((($C$65-$J$19)/(H25+$D$13+$D$12))-(($C$62-$J$19)/(H25+$D$13))-(6.75*$D$12*0.00000001))</f>
        <v>1.90641046189583</v>
      </c>
      <c r="Y25" s="50"/>
      <c r="Z25" s="100"/>
      <c r="AA25" s="98" t="n">
        <f aca="false">AA9</f>
        <v>1.58607765730224</v>
      </c>
      <c r="AB25" s="100" t="n">
        <f aca="false">IF(X25&lt;=5,0.16+0.12*X25,0.31+0.09*X25)</f>
        <v>0.388769255427499</v>
      </c>
      <c r="AC25" s="100" t="n">
        <f aca="false">0.224*AA25</f>
        <v>0.355281395235702</v>
      </c>
      <c r="AD25" s="55" t="n">
        <f aca="false">(H25+$D$13)*MAX(AB25,AC25)*(H25+$D$13+$D$12)/(1000*$D$12)</f>
        <v>43.51494276</v>
      </c>
      <c r="AE25" s="88" t="n">
        <f aca="false">2*AD25/$D$5</f>
        <v>0.322332909333333</v>
      </c>
      <c r="AF25" s="37" t="str">
        <f aca="false">AG25&amp;AH25&amp;AI25&amp;AJ25&amp;AK25&amp;AL25&amp;AM25&amp;AN25&amp;AO25&amp;AP25&amp;AQ25&amp;AR25&amp;AS25&amp;AT25&amp;AU25</f>
        <v/>
      </c>
      <c r="AG25" s="49" t="str">
        <f aca="false">IF(AND(ABS(W25)&lt;AA25,AND(AV25="Yes",AW25="Yes")),"1,","")</f>
        <v/>
      </c>
      <c r="AH25" s="49" t="str">
        <f aca="false">IF(AE25&gt;0.75,"2,","")</f>
        <v/>
      </c>
      <c r="AI25" s="50" t="str">
        <f aca="false">AI9</f>
        <v/>
      </c>
      <c r="AJ25" s="50" t="str">
        <f aca="false">AJ9</f>
        <v/>
      </c>
      <c r="AK25" s="50" t="str">
        <f aca="false">AK9</f>
        <v/>
      </c>
      <c r="AL25" s="50" t="str">
        <f aca="false">AL9</f>
        <v/>
      </c>
      <c r="AM25" s="98" t="str">
        <f aca="false">AM9</f>
        <v/>
      </c>
      <c r="AN25" s="98" t="str">
        <f aca="false">AN9</f>
        <v/>
      </c>
      <c r="AO25" s="49" t="str">
        <f aca="false">IF(AND(W25&lt;-AA25,AND(AV25="Yes",AW25="Yes")),"9,","")</f>
        <v/>
      </c>
      <c r="AP25" s="98" t="str">
        <f aca="false">$AP$7</f>
        <v/>
      </c>
      <c r="AQ25" s="49" t="str">
        <f aca="false">IF((H25+$C$85)/6080&gt;1.144*(SQRT($J$19)+SQRT($D$45)),"11,","")</f>
        <v/>
      </c>
      <c r="AR25" s="98" t="str">
        <f aca="false">IF($C$18*$D$18=0,"",IF(OR($C$18&gt;$D$13,$J$19-$D$6+(H25+$C$85)*($D$18+$D$6-$J$19)/(H25+$C$18)+(H25+$C$85)*($C$85-$C$18)*0.0000000205&lt;$D$45),"","12,"))</f>
        <v/>
      </c>
      <c r="AS25" s="98" t="str">
        <f aca="false">IF($C$18*$D$18=0,"",IF(OR($C$18&gt;$C$86,$J$19-$D$6+(H25+$C$86)*($D$18+$D$6-$J$19)/(H25+$C$18)+(H25+$C$86)*($C$86-$C$18)*0.0000000205&lt;$D$48),"","13,"))</f>
        <v/>
      </c>
      <c r="AT25" s="98" t="str">
        <f aca="false">IF($C$19*$D$19=0,"",IF(OR($C$19&gt;$D$13,$J$19-$D$6+(H25+$C$85)*($D$19+$D$6-$J$19)/(H25+$C$19)+(H25+$C$85)*($C$85-$C$19)*0.0000000205&lt;$D$45),"","14,"))</f>
        <v/>
      </c>
      <c r="AU25" s="98" t="str">
        <f aca="false">IF($C$19*$D$19=0,"",IF(OR($C$19&gt;$C$86,$J$19-$D$6+(H25+$C$86)*($D$19+$D$6-$J$19)/(H25+$C$19)+(H25+$C$86)*($C$86-$C$19)*0.0000000205&lt;$D$48),"","15,"))</f>
        <v/>
      </c>
      <c r="AV25" s="49" t="str">
        <f aca="false">+IF(OR(AI25="3,",AQ25="11,",AR25="12,",AT25="12,"),"No","Yes")</f>
        <v>Yes</v>
      </c>
      <c r="AW25" s="49" t="str">
        <f aca="false">+IF(OR(AJ25="4,",AS25="13,",AU25="15,"),"No","Yes")</f>
        <v>Yes</v>
      </c>
      <c r="AX25" s="49" t="n">
        <f aca="false">IF(AND(AI25&amp;AJ25&amp;AO25&amp;AQ25&amp;AR25&amp;AS25&amp;AT25&amp;AU25="",W25&gt;1),1,0)</f>
        <v>1</v>
      </c>
      <c r="AY25" s="49" t="n">
        <f aca="false">AX25*$J$19</f>
        <v>15</v>
      </c>
    </row>
    <row r="26" s="37" customFormat="true" ht="14" hidden="false" customHeight="true" outlineLevel="0" collapsed="false">
      <c r="A26" s="27"/>
      <c r="B26" s="27" t="str">
        <f aca="false">IF(D15="S","Longitud recomendada del panel posterior:","")</f>
        <v/>
      </c>
      <c r="C26" s="27"/>
      <c r="D26" s="131" t="str">
        <f aca="false">IF(D15="S",VLOOKUP(D9,Q106:R115,2),"")</f>
        <v/>
      </c>
      <c r="E26" s="38" t="s">
        <v>5</v>
      </c>
      <c r="F26" s="53"/>
      <c r="G26" s="27"/>
      <c r="H26" s="51" t="n">
        <f aca="false">H10</f>
        <v>2590</v>
      </c>
      <c r="I26" s="55" t="n">
        <f aca="false">IF(AY26=0,"",AD26)</f>
        <v>39.5133431271429</v>
      </c>
      <c r="J26" s="88" t="n">
        <f aca="false">IF(AY26=0,"",AE26)</f>
        <v>0.292691430571429</v>
      </c>
      <c r="K26" s="89" t="n">
        <f aca="false">IF($J$19="","",W26)</f>
        <v>1.9936634299554</v>
      </c>
      <c r="L26" s="90" t="str">
        <f aca="false">IF($J$19="","",AF26)</f>
        <v/>
      </c>
      <c r="M26" s="91"/>
      <c r="N26" s="128" t="str">
        <f aca="false">IF(OR($R$61="S",ISERR(FIND(",7",$N$65))=FALSE()),"  7.  Panel ant. demasiado pequeño para visibilidad mínima.","")</f>
        <v/>
      </c>
      <c r="O26" s="124"/>
      <c r="P26" s="135"/>
      <c r="Q26" s="135"/>
      <c r="R26" s="136"/>
      <c r="S26" s="27"/>
      <c r="T26" s="89"/>
      <c r="U26" s="51"/>
      <c r="V26" s="133"/>
      <c r="W26" s="134" t="n">
        <f aca="false">1000*((($C$66-$J$19)/(H26+$D$13+$D$12))-(($C$63-$J$19)/(H26+$D$13))-(6.75*$D$12*0.00000001))</f>
        <v>1.9936634299554</v>
      </c>
      <c r="X26" s="98" t="n">
        <f aca="false">1000*((($C$65-$J$19)/(H26+$D$13+$D$12))-(($C$62-$J$19)/(H26+$D$13))-(6.75*$D$12*0.00000001))</f>
        <v>2.03976104714762</v>
      </c>
      <c r="Y26" s="50"/>
      <c r="Z26" s="100"/>
      <c r="AA26" s="98" t="n">
        <f aca="false">AA10</f>
        <v>1.599419257759</v>
      </c>
      <c r="AB26" s="100" t="n">
        <f aca="false">IF(X26&lt;=5,0.16+0.12*X26,0.31+0.09*X26)</f>
        <v>0.404771325657714</v>
      </c>
      <c r="AC26" s="100" t="n">
        <f aca="false">0.224*AA26</f>
        <v>0.358269913738016</v>
      </c>
      <c r="AD26" s="55" t="n">
        <f aca="false">(H26+$D$13)*MAX(AB26,AC26)*(H26+$D$13+$D$12)/(1000*$D$12)</f>
        <v>39.5133431271429</v>
      </c>
      <c r="AE26" s="88" t="n">
        <f aca="false">2*AD26/$D$5</f>
        <v>0.292691430571429</v>
      </c>
      <c r="AF26" s="37" t="str">
        <f aca="false">AG26&amp;AH26&amp;AI26&amp;AJ26&amp;AK26&amp;AL26&amp;AM26&amp;AN26&amp;AO26&amp;AP26&amp;AQ26&amp;AR26&amp;AS26&amp;AT26&amp;AU26</f>
        <v/>
      </c>
      <c r="AG26" s="49" t="str">
        <f aca="false">IF(AND(ABS(W26)&lt;AA26,AND(AV26="Yes",AW26="Yes")),"1,","")</f>
        <v/>
      </c>
      <c r="AH26" s="49" t="str">
        <f aca="false">IF(AE26&gt;0.75,"2,","")</f>
        <v/>
      </c>
      <c r="AI26" s="50" t="str">
        <f aca="false">AI10</f>
        <v/>
      </c>
      <c r="AJ26" s="50" t="str">
        <f aca="false">AJ10</f>
        <v/>
      </c>
      <c r="AK26" s="50" t="str">
        <f aca="false">AK10</f>
        <v/>
      </c>
      <c r="AL26" s="50" t="str">
        <f aca="false">AL10</f>
        <v/>
      </c>
      <c r="AM26" s="98" t="str">
        <f aca="false">AM10</f>
        <v/>
      </c>
      <c r="AN26" s="98" t="str">
        <f aca="false">AN10</f>
        <v/>
      </c>
      <c r="AO26" s="49" t="str">
        <f aca="false">IF(AND(W26&lt;-AA26,AND(AV26="Yes",AW26="Yes")),"9,","")</f>
        <v/>
      </c>
      <c r="AP26" s="98" t="str">
        <f aca="false">$AP$7</f>
        <v/>
      </c>
      <c r="AQ26" s="49" t="str">
        <f aca="false">IF((H26+$C$85)/6080&gt;1.144*(SQRT($J$19)+SQRT($D$45)),"11,","")</f>
        <v/>
      </c>
      <c r="AR26" s="98" t="str">
        <f aca="false">IF($C$18*$D$18=0,"",IF(OR($C$18&gt;$D$13,$J$19-$D$6+(H26+$C$85)*($D$18+$D$6-$J$19)/(H26+$C$18)+(H26+$C$85)*($C$85-$C$18)*0.0000000205&lt;$D$45),"","12,"))</f>
        <v/>
      </c>
      <c r="AS26" s="98" t="str">
        <f aca="false">IF($C$18*$D$18=0,"",IF(OR($C$18&gt;$C$86,$J$19-$D$6+(H26+$C$86)*($D$18+$D$6-$J$19)/(H26+$C$18)+(H26+$C$86)*($C$86-$C$18)*0.0000000205&lt;$D$48),"","13,"))</f>
        <v/>
      </c>
      <c r="AT26" s="98" t="str">
        <f aca="false">IF($C$19*$D$19=0,"",IF(OR($C$19&gt;$D$13,$J$19-$D$6+(H26+$C$85)*($D$19+$D$6-$J$19)/(H26+$C$19)+(H26+$C$85)*($C$85-$C$19)*0.0000000205&lt;$D$45),"","14,"))</f>
        <v/>
      </c>
      <c r="AU26" s="98" t="str">
        <f aca="false">IF($C$19*$D$19=0,"",IF(OR($C$19&gt;$C$86,$J$19-$D$6+(H26+$C$86)*($D$19+$D$6-$J$19)/(H26+$C$19)+(H26+$C$86)*($C$86-$C$19)*0.0000000205&lt;$D$48),"","15,"))</f>
        <v/>
      </c>
      <c r="AV26" s="49" t="str">
        <f aca="false">+IF(OR(AI26="3,",AQ26="11,",AR26="12,",AT26="12,"),"No","Yes")</f>
        <v>Yes</v>
      </c>
      <c r="AW26" s="49" t="str">
        <f aca="false">+IF(OR(AJ26="4,",AS26="13,",AU26="15,"),"No","Yes")</f>
        <v>Yes</v>
      </c>
      <c r="AX26" s="49" t="n">
        <f aca="false">IF(AND(AI26&amp;AJ26&amp;AO26&amp;AQ26&amp;AR26&amp;AS26&amp;AT26&amp;AU26="",W26&gt;1),1,0)</f>
        <v>1</v>
      </c>
      <c r="AY26" s="49" t="n">
        <f aca="false">AX26*$J$19</f>
        <v>15</v>
      </c>
    </row>
    <row r="27" s="37" customFormat="true" ht="14" hidden="false" customHeight="true" outlineLevel="0" collapsed="false">
      <c r="A27" s="27"/>
      <c r="B27" s="37" t="str">
        <f aca="false">IF(D15="S","Anchura recomendada del panel posterior:","")</f>
        <v/>
      </c>
      <c r="D27" s="89" t="str">
        <f aca="false">IF(D15="S",D26/1.5," ")</f>
        <v> </v>
      </c>
      <c r="E27" s="38" t="s">
        <v>5</v>
      </c>
      <c r="F27" s="53"/>
      <c r="G27" s="27"/>
      <c r="H27" s="51" t="n">
        <f aca="false">H11</f>
        <v>2220</v>
      </c>
      <c r="I27" s="55" t="n">
        <f aca="false">IF(AY27=0,"",AD27)</f>
        <v>35.6659828571429</v>
      </c>
      <c r="J27" s="88" t="n">
        <f aca="false">IF(AY27=0,"",AE27)</f>
        <v>0.264192465608466</v>
      </c>
      <c r="K27" s="89" t="n">
        <f aca="false">IF($J$19="","",W27)</f>
        <v>2.13957457627119</v>
      </c>
      <c r="L27" s="90" t="str">
        <f aca="false">IF($J$19="","",AF27)</f>
        <v/>
      </c>
      <c r="M27" s="91"/>
      <c r="N27" s="128" t="str">
        <f aca="false">IF(OR($R$61="S",ISERR(FIND(",8",$N$65))=FALSE()),"  8.  Panel post. demasiado pequeño para visibilidad mínima.","")</f>
        <v/>
      </c>
      <c r="O27" s="124"/>
      <c r="P27" s="135"/>
      <c r="Q27" s="135"/>
      <c r="R27" s="136"/>
      <c r="S27" s="27"/>
      <c r="T27" s="89"/>
      <c r="U27" s="51"/>
      <c r="V27" s="133"/>
      <c r="W27" s="134" t="n">
        <f aca="false">1000*((($C$66-$J$19)/(H27+$D$13+$D$12))-(($C$63-$J$19)/(H27+$D$13))-(6.75*$D$12*0.00000001))</f>
        <v>2.13957457627119</v>
      </c>
      <c r="X27" s="98" t="n">
        <f aca="false">1000*((($C$65-$J$19)/(H27+$D$13+$D$12))-(($C$62-$J$19)/(H27+$D$13))-(6.75*$D$12*0.00000001))</f>
        <v>2.19296440677966</v>
      </c>
      <c r="Y27" s="50"/>
      <c r="Z27" s="100"/>
      <c r="AA27" s="98" t="n">
        <f aca="false">AA11</f>
        <v>1.61351489900596</v>
      </c>
      <c r="AB27" s="100" t="n">
        <f aca="false">IF(X27&lt;=5,0.16+0.12*X27,0.31+0.09*X27)</f>
        <v>0.423155728813559</v>
      </c>
      <c r="AC27" s="100" t="n">
        <f aca="false">0.224*AA27</f>
        <v>0.361427337377336</v>
      </c>
      <c r="AD27" s="55" t="n">
        <f aca="false">(H27+$D$13)*MAX(AB27,AC27)*(H27+$D$13+$D$12)/(1000*$D$12)</f>
        <v>35.6659828571429</v>
      </c>
      <c r="AE27" s="88" t="n">
        <f aca="false">2*AD27/$D$5</f>
        <v>0.264192465608466</v>
      </c>
      <c r="AF27" s="37" t="str">
        <f aca="false">AG27&amp;AH27&amp;AI27&amp;AJ27&amp;AK27&amp;AL27&amp;AM27&amp;AN27&amp;AO27&amp;AP27&amp;AQ27&amp;AR27&amp;AS27&amp;AT27&amp;AU27</f>
        <v/>
      </c>
      <c r="AG27" s="49" t="str">
        <f aca="false">IF(AND(ABS(W27)&lt;AA27,AND(AV27="Yes",AW27="Yes")),"1,","")</f>
        <v/>
      </c>
      <c r="AH27" s="49" t="str">
        <f aca="false">IF(AE27&gt;0.75,"2,","")</f>
        <v/>
      </c>
      <c r="AI27" s="50" t="str">
        <f aca="false">AI11</f>
        <v/>
      </c>
      <c r="AJ27" s="50" t="str">
        <f aca="false">AJ11</f>
        <v/>
      </c>
      <c r="AK27" s="50" t="str">
        <f aca="false">AK11</f>
        <v/>
      </c>
      <c r="AL27" s="50" t="str">
        <f aca="false">AL11</f>
        <v/>
      </c>
      <c r="AM27" s="98" t="str">
        <f aca="false">AM11</f>
        <v/>
      </c>
      <c r="AN27" s="98" t="str">
        <f aca="false">AN11</f>
        <v/>
      </c>
      <c r="AO27" s="49" t="str">
        <f aca="false">IF(AND(W27&lt;-AA27,AND(AV27="Yes",AW27="Yes")),"9,","")</f>
        <v/>
      </c>
      <c r="AP27" s="98" t="str">
        <f aca="false">$AP$7</f>
        <v/>
      </c>
      <c r="AQ27" s="49" t="str">
        <f aca="false">IF((H27+$C$85)/6080&gt;1.144*(SQRT($J$19)+SQRT($D$45)),"11,","")</f>
        <v/>
      </c>
      <c r="AR27" s="98" t="str">
        <f aca="false">IF($C$18*$D$18=0,"",IF(OR($C$18&gt;$D$13,$J$19-$D$6+(H27+$C$85)*($D$18+$D$6-$J$19)/(H27+$C$18)+(H27+$C$85)*($C$85-$C$18)*0.0000000205&lt;$D$45),"","12,"))</f>
        <v/>
      </c>
      <c r="AS27" s="98" t="str">
        <f aca="false">IF($C$18*$D$18=0,"",IF(OR($C$18&gt;$C$86,$J$19-$D$6+(H27+$C$86)*($D$18+$D$6-$J$19)/(H27+$C$18)+(H27+$C$86)*($C$86-$C$18)*0.0000000205&lt;$D$48),"","13,"))</f>
        <v/>
      </c>
      <c r="AT27" s="98" t="str">
        <f aca="false">IF($C$19*$D$19=0,"",IF(OR($C$19&gt;$D$13,$J$19-$D$6+(H27+$C$85)*($D$19+$D$6-$J$19)/(H27+$C$19)+(H27+$C$85)*($C$85-$C$19)*0.0000000205&lt;$D$45),"","14,"))</f>
        <v/>
      </c>
      <c r="AU27" s="98" t="str">
        <f aca="false">IF($C$19*$D$19=0,"",IF(OR($C$19&gt;$C$86,$J$19-$D$6+(H27+$C$86)*($D$19+$D$6-$J$19)/(H27+$C$19)+(H27+$C$86)*($C$86-$C$19)*0.0000000205&lt;$D$48),"","15,"))</f>
        <v/>
      </c>
      <c r="AV27" s="49" t="str">
        <f aca="false">+IF(OR(AI27="3,",AQ27="11,",AR27="12,",AT27="12,"),"No","Yes")</f>
        <v>Yes</v>
      </c>
      <c r="AW27" s="49" t="str">
        <f aca="false">+IF(OR(AJ27="4,",AS27="13,",AU27="15,"),"No","Yes")</f>
        <v>Yes</v>
      </c>
      <c r="AX27" s="49" t="n">
        <f aca="false">IF(AND(AI27&amp;AJ27&amp;AO27&amp;AQ27&amp;AR27&amp;AS27&amp;AT27&amp;AU27="",W27&gt;1),1,0)</f>
        <v>1</v>
      </c>
      <c r="AY27" s="49" t="n">
        <f aca="false">AX27*$J$19</f>
        <v>15</v>
      </c>
    </row>
    <row r="28" s="37" customFormat="true" ht="14" hidden="false" customHeight="true" outlineLevel="0" collapsed="false">
      <c r="A28" s="27"/>
      <c r="B28" s="71" t="str">
        <f aca="false">IF(D15="S","17. Altura del panel posterior:","Sin marcas diurnas se ignora el contenido de la celda:")</f>
        <v>Sin marcas diurnas se ignora el contenido de la celda:</v>
      </c>
      <c r="C28" s="27"/>
      <c r="D28" s="73" t="n">
        <v>10</v>
      </c>
      <c r="E28" s="38" t="s">
        <v>5</v>
      </c>
      <c r="F28" s="38"/>
      <c r="G28" s="40"/>
      <c r="H28" s="51" t="n">
        <f aca="false">H12</f>
        <v>1850</v>
      </c>
      <c r="I28" s="55" t="n">
        <f aca="false">IF(AY28=0,"",AD28)</f>
        <v>31.97286195</v>
      </c>
      <c r="J28" s="88" t="n">
        <f aca="false">IF(AY28=0,"",AE28)</f>
        <v>0.236836014444444</v>
      </c>
      <c r="K28" s="89" t="n">
        <f aca="false">IF($J$19="","",W28)</f>
        <v>2.30825175889377</v>
      </c>
      <c r="L28" s="90" t="str">
        <f aca="false">IF($J$19="","",AF28)</f>
        <v/>
      </c>
      <c r="M28" s="91"/>
      <c r="N28" s="128" t="str">
        <f aca="false">IF(OR($R$61="S",ISERR(FIND(",9",$N$65))=FALSE()),"  9.  Luz post. se ve por debajo de la ant.","")</f>
        <v/>
      </c>
      <c r="O28" s="124"/>
      <c r="P28" s="135"/>
      <c r="Q28" s="135"/>
      <c r="R28" s="136"/>
      <c r="S28" s="27"/>
      <c r="T28" s="89"/>
      <c r="U28" s="51"/>
      <c r="V28" s="133"/>
      <c r="W28" s="134" t="n">
        <f aca="false">1000*((($C$66-$J$19)/(H28+$D$13+$D$12))-(($C$63-$J$19)/(H28+$D$13))-(6.75*$D$12*0.00000001))</f>
        <v>2.30825175889377</v>
      </c>
      <c r="X28" s="98" t="n">
        <f aca="false">1000*((($C$65-$J$19)/(H28+$D$13+$D$12))-(($C$62-$J$19)/(H28+$D$13))-(6.75*$D$12*0.00000001))</f>
        <v>2.37081227129416</v>
      </c>
      <c r="Y28" s="50"/>
      <c r="Z28" s="100"/>
      <c r="AA28" s="98" t="n">
        <f aca="false">AA12</f>
        <v>1.62847914705551</v>
      </c>
      <c r="AB28" s="100" t="n">
        <f aca="false">IF(X28&lt;=5,0.16+0.12*X28,0.31+0.09*X28)</f>
        <v>0.444497472555299</v>
      </c>
      <c r="AC28" s="100" t="n">
        <f aca="false">0.224*AA28</f>
        <v>0.364779328940434</v>
      </c>
      <c r="AD28" s="55" t="n">
        <f aca="false">(H28+$D$13)*MAX(AB28,AC28)*(H28+$D$13+$D$12)/(1000*$D$12)</f>
        <v>31.97286195</v>
      </c>
      <c r="AE28" s="88" t="n">
        <f aca="false">2*AD28/$D$5</f>
        <v>0.236836014444444</v>
      </c>
      <c r="AF28" s="37" t="str">
        <f aca="false">AG28&amp;AH28&amp;AI28&amp;AJ28&amp;AK28&amp;AL28&amp;AM28&amp;AN28&amp;AO28&amp;AP28&amp;AQ28&amp;AR28&amp;AS28&amp;AT28&amp;AU28</f>
        <v/>
      </c>
      <c r="AG28" s="49" t="str">
        <f aca="false">IF(AND(ABS(W28)&lt;AA28,AND(AV28="Yes",AW28="Yes")),"1,","")</f>
        <v/>
      </c>
      <c r="AH28" s="49" t="str">
        <f aca="false">IF(AE28&gt;0.75,"2,","")</f>
        <v/>
      </c>
      <c r="AI28" s="50" t="str">
        <f aca="false">AI12</f>
        <v/>
      </c>
      <c r="AJ28" s="50" t="str">
        <f aca="false">AJ12</f>
        <v/>
      </c>
      <c r="AK28" s="50" t="str">
        <f aca="false">AK12</f>
        <v/>
      </c>
      <c r="AL28" s="50" t="str">
        <f aca="false">AL12</f>
        <v/>
      </c>
      <c r="AM28" s="98" t="str">
        <f aca="false">AM12</f>
        <v/>
      </c>
      <c r="AN28" s="98" t="str">
        <f aca="false">AN12</f>
        <v/>
      </c>
      <c r="AO28" s="49" t="str">
        <f aca="false">IF(AND(W28&lt;-AA28,AND(AV28="Yes",AW28="Yes")),"9,","")</f>
        <v/>
      </c>
      <c r="AP28" s="98" t="str">
        <f aca="false">$AP$7</f>
        <v/>
      </c>
      <c r="AQ28" s="49" t="str">
        <f aca="false">IF((H28+$C$85)/6080&gt;1.144*(SQRT($J$19)+SQRT($D$45)),"11,","")</f>
        <v/>
      </c>
      <c r="AR28" s="98" t="str">
        <f aca="false">IF($C$18*$D$18=0,"",IF(OR($C$18&gt;$D$13,$J$19-$D$6+(H28+$C$85)*($D$18+$D$6-$J$19)/(H28+$C$18)+(H28+$C$85)*($C$85-$C$18)*0.0000000205&lt;$D$45),"","12,"))</f>
        <v/>
      </c>
      <c r="AS28" s="98" t="str">
        <f aca="false">IF($C$18*$D$18=0,"",IF(OR($C$18&gt;$C$86,$J$19-$D$6+(H28+$C$86)*($D$18+$D$6-$J$19)/(H28+$C$18)+(H28+$C$86)*($C$86-$C$18)*0.0000000205&lt;$D$48),"","13,"))</f>
        <v/>
      </c>
      <c r="AT28" s="98" t="str">
        <f aca="false">IF($C$19*$D$19=0,"",IF(OR($C$19&gt;$D$13,$J$19-$D$6+(H28+$C$85)*($D$19+$D$6-$J$19)/(H28+$C$19)+(H28+$C$85)*($C$85-$C$19)*0.0000000205&lt;$D$45),"","14,"))</f>
        <v/>
      </c>
      <c r="AU28" s="98" t="str">
        <f aca="false">IF($C$19*$D$19=0,"",IF(OR($C$19&gt;$C$86,$J$19-$D$6+(H28+$C$86)*($D$19+$D$6-$J$19)/(H28+$C$19)+(H28+$C$86)*($C$86-$C$19)*0.0000000205&lt;$D$48),"","15,"))</f>
        <v/>
      </c>
      <c r="AV28" s="49" t="str">
        <f aca="false">+IF(OR(AI28="3,",AQ28="11,",AR28="12,",AT28="12,"),"No","Yes")</f>
        <v>Yes</v>
      </c>
      <c r="AW28" s="49" t="str">
        <f aca="false">+IF(OR(AJ28="4,",AS28="13,",AU28="15,"),"No","Yes")</f>
        <v>Yes</v>
      </c>
      <c r="AX28" s="49" t="n">
        <f aca="false">IF(AND(AI28&amp;AJ28&amp;AO28&amp;AQ28&amp;AR28&amp;AS28&amp;AT28&amp;AU28="",W28&gt;1),1,0)</f>
        <v>1</v>
      </c>
      <c r="AY28" s="49" t="n">
        <f aca="false">AX28*$J$19</f>
        <v>15</v>
      </c>
    </row>
    <row r="29" s="37" customFormat="true" ht="14" hidden="false" customHeight="true" outlineLevel="0" collapsed="false">
      <c r="A29" s="27"/>
      <c r="B29" s="137" t="str">
        <f aca="false">IF(AND(D15="S",D26&gt;=12.25),"El límite max. práctico es de 12,2m de largo",IF(AND(D15="S",D23&lt;=1.595),"El mínimo práctico es de 1,6 m",""))</f>
        <v/>
      </c>
      <c r="C29" s="137"/>
      <c r="D29" s="137"/>
      <c r="F29" s="38"/>
      <c r="G29" s="40"/>
      <c r="H29" s="51" t="n">
        <f aca="false">H13</f>
        <v>1480</v>
      </c>
      <c r="I29" s="55" t="n">
        <f aca="false">IF(AY29=0,"",AD29)</f>
        <v>28.4339804057143</v>
      </c>
      <c r="J29" s="88" t="n">
        <f aca="false">IF(AY29=0,"",AE29)</f>
        <v>0.210622077079365</v>
      </c>
      <c r="K29" s="89" t="n">
        <f aca="false">IF($J$19="","",W29)</f>
        <v>2.50545888361998</v>
      </c>
      <c r="L29" s="90" t="str">
        <f aca="false">IF($J$19="","",AF29)</f>
        <v/>
      </c>
      <c r="M29" s="91"/>
      <c r="N29" s="128" t="str">
        <f aca="false">IF(OR($R$61="S",ISERR(FIND(",10",$N$65))=FALSE())," 10. Luz ant. por debajo de la altura segura sobre el mar","")</f>
        <v/>
      </c>
      <c r="O29" s="124"/>
      <c r="P29" s="135"/>
      <c r="Q29" s="135"/>
      <c r="R29" s="136"/>
      <c r="S29" s="27"/>
      <c r="T29" s="89"/>
      <c r="U29" s="51"/>
      <c r="V29" s="133"/>
      <c r="W29" s="134" t="n">
        <f aca="false">1000*((($C$66-$J$19)/(H29+$D$13+$D$12))-(($C$63-$J$19)/(H29+$D$13))-(6.75*$D$12*0.00000001))</f>
        <v>2.50545888361998</v>
      </c>
      <c r="X29" s="98" t="n">
        <f aca="false">1000*((($C$65-$J$19)/(H29+$D$13+$D$12))-(($C$62-$J$19)/(H29+$D$13))-(6.75*$D$12*0.00000001))</f>
        <v>2.57977412178262</v>
      </c>
      <c r="Y29" s="50"/>
      <c r="Z29" s="100"/>
      <c r="AA29" s="98" t="n">
        <f aca="false">AA13</f>
        <v>1.64445529917878</v>
      </c>
      <c r="AB29" s="100" t="n">
        <f aca="false">IF(X29&lt;=5,0.16+0.12*X29,0.31+0.09*X29)</f>
        <v>0.469572894613915</v>
      </c>
      <c r="AC29" s="100" t="n">
        <f aca="false">0.224*AA29</f>
        <v>0.368357987016048</v>
      </c>
      <c r="AD29" s="55" t="n">
        <f aca="false">(H29+$D$13)*MAX(AB29,AC29)*(H29+$D$13+$D$12)/(1000*$D$12)</f>
        <v>28.4339804057143</v>
      </c>
      <c r="AE29" s="88" t="n">
        <f aca="false">2*AD29/$D$5</f>
        <v>0.210622077079365</v>
      </c>
      <c r="AF29" s="37" t="str">
        <f aca="false">AG29&amp;AH29&amp;AI29&amp;AJ29&amp;AK29&amp;AL29&amp;AM29&amp;AN29&amp;AO29&amp;AP29&amp;AQ29&amp;AR29&amp;AS29&amp;AT29&amp;AU29</f>
        <v/>
      </c>
      <c r="AG29" s="49" t="str">
        <f aca="false">IF(AND(ABS(W29)&lt;AA29,AND(AV29="Yes",AW29="Yes")),"1,","")</f>
        <v/>
      </c>
      <c r="AH29" s="49" t="str">
        <f aca="false">IF(AE29&gt;0.75,"2,","")</f>
        <v/>
      </c>
      <c r="AI29" s="50" t="str">
        <f aca="false">AI13</f>
        <v/>
      </c>
      <c r="AJ29" s="50" t="str">
        <f aca="false">AJ13</f>
        <v/>
      </c>
      <c r="AK29" s="50" t="str">
        <f aca="false">AK13</f>
        <v/>
      </c>
      <c r="AL29" s="50" t="str">
        <f aca="false">AL13</f>
        <v/>
      </c>
      <c r="AM29" s="98" t="str">
        <f aca="false">AM13</f>
        <v/>
      </c>
      <c r="AN29" s="98" t="str">
        <f aca="false">AN13</f>
        <v/>
      </c>
      <c r="AO29" s="49" t="str">
        <f aca="false">IF(AND(W29&lt;-AA29,AND(AV29="Yes",AW29="Yes")),"9,","")</f>
        <v/>
      </c>
      <c r="AP29" s="98" t="str">
        <f aca="false">$AP$7</f>
        <v/>
      </c>
      <c r="AQ29" s="49" t="str">
        <f aca="false">IF((H29+$C$85)/6080&gt;1.144*(SQRT($J$19)+SQRT($D$45)),"11,","")</f>
        <v/>
      </c>
      <c r="AR29" s="98" t="str">
        <f aca="false">IF($C$18*$D$18=0,"",IF(OR($C$18&gt;$D$13,$J$19-$D$6+(H29+$C$85)*($D$18+$D$6-$J$19)/(H29+$C$18)+(H29+$C$85)*($C$85-$C$18)*0.0000000205&lt;$D$45),"","12,"))</f>
        <v/>
      </c>
      <c r="AS29" s="98" t="str">
        <f aca="false">IF($C$18*$D$18=0,"",IF(OR($C$18&gt;$C$86,$J$19-$D$6+(H29+$C$86)*($D$18+$D$6-$J$19)/(H29+$C$18)+(H29+$C$86)*($C$86-$C$18)*0.0000000205&lt;$D$48),"","13,"))</f>
        <v/>
      </c>
      <c r="AT29" s="98" t="str">
        <f aca="false">IF($C$19*$D$19=0,"",IF(OR($C$19&gt;$D$13,$J$19-$D$6+(H29+$C$85)*($D$19+$D$6-$J$19)/(H29+$C$19)+(H29+$C$85)*($C$85-$C$19)*0.0000000205&lt;$D$45),"","14,"))</f>
        <v/>
      </c>
      <c r="AU29" s="98" t="str">
        <f aca="false">IF($C$19*$D$19=0,"",IF(OR($C$19&gt;$C$86,$J$19-$D$6+(H29+$C$86)*($D$19+$D$6-$J$19)/(H29+$C$19)+(H29+$C$86)*($C$86-$C$19)*0.0000000205&lt;$D$48),"","15,"))</f>
        <v/>
      </c>
      <c r="AV29" s="49" t="str">
        <f aca="false">+IF(OR(AI29="3,",AQ29="11,",AR29="12,",AT29="12,"),"No","Yes")</f>
        <v>Yes</v>
      </c>
      <c r="AW29" s="49" t="str">
        <f aca="false">+IF(OR(AJ29="4,",AS29="13,",AU29="15,"),"No","Yes")</f>
        <v>Yes</v>
      </c>
      <c r="AX29" s="49" t="n">
        <f aca="false">IF(AND(AI29&amp;AJ29&amp;AO29&amp;AQ29&amp;AR29&amp;AS29&amp;AT29&amp;AU29="",W29&gt;1),1,0)</f>
        <v>1</v>
      </c>
      <c r="AY29" s="49" t="n">
        <f aca="false">AX29*$J$19</f>
        <v>15</v>
      </c>
    </row>
    <row r="30" s="37" customFormat="true" ht="14" hidden="false" customHeight="true" outlineLevel="0" collapsed="false">
      <c r="A30" s="27"/>
      <c r="B30" s="27" t="s">
        <v>114</v>
      </c>
      <c r="C30" s="138"/>
      <c r="D30" s="72" t="n">
        <f aca="false">((C68*0.000001)*(C81^2))/(0.05^(D81/D9))+0.5</f>
        <v>105.29326641037</v>
      </c>
      <c r="E30" s="38" t="s">
        <v>115</v>
      </c>
      <c r="F30" s="38"/>
      <c r="G30" s="40"/>
      <c r="H30" s="51" t="n">
        <f aca="false">H14</f>
        <v>1110</v>
      </c>
      <c r="I30" s="55" t="n">
        <f aca="false">IF(AY30=0,"",AD30)</f>
        <v>25.0493382242857</v>
      </c>
      <c r="J30" s="88" t="n">
        <f aca="false">IF(AY30=0,"",AE30)</f>
        <v>0.185550653513228</v>
      </c>
      <c r="K30" s="89" t="n">
        <f aca="false">IF($J$19="","",W30)</f>
        <v>2.73907734086264</v>
      </c>
      <c r="L30" s="90" t="str">
        <f aca="false">IF($J$19="","",AF30)</f>
        <v/>
      </c>
      <c r="M30" s="91"/>
      <c r="N30" s="128" t="str">
        <f aca="false">IF(OR($R$61="S",ISERR(FIND(",11",$N$65))=FALSE())," 11. Luz ant. por debajo del horizonte.","")</f>
        <v/>
      </c>
      <c r="O30" s="124"/>
      <c r="P30" s="135"/>
      <c r="Q30" s="135"/>
      <c r="R30" s="136"/>
      <c r="S30" s="27"/>
      <c r="T30" s="89"/>
      <c r="U30" s="51"/>
      <c r="V30" s="133"/>
      <c r="W30" s="134" t="n">
        <f aca="false">1000*((($C$66-$J$19)/(H30+$D$13+$D$12))-(($C$63-$J$19)/(H30+$D$13))-(6.75*$D$12*0.00000001))</f>
        <v>2.73907734086264</v>
      </c>
      <c r="X30" s="98" t="n">
        <f aca="false">1000*((($C$65-$J$19)/(H30+$D$13+$D$12))-(($C$62-$J$19)/(H30+$D$13))-(6.75*$D$12*0.00000001))</f>
        <v>2.82880239765291</v>
      </c>
      <c r="Y30" s="50"/>
      <c r="Z30" s="100"/>
      <c r="AA30" s="98" t="n">
        <f aca="false">AA14</f>
        <v>1.66162608250361</v>
      </c>
      <c r="AB30" s="100" t="n">
        <f aca="false">IF(X30&lt;=5,0.16+0.12*X30,0.31+0.09*X30)</f>
        <v>0.499456287718349</v>
      </c>
      <c r="AC30" s="100" t="n">
        <f aca="false">0.224*AA30</f>
        <v>0.372204242480809</v>
      </c>
      <c r="AD30" s="55" t="n">
        <f aca="false">(H30+$D$13)*MAX(AB30,AC30)*(H30+$D$13+$D$12)/(1000*$D$12)</f>
        <v>25.0493382242857</v>
      </c>
      <c r="AE30" s="88" t="n">
        <f aca="false">2*AD30/$D$5</f>
        <v>0.185550653513228</v>
      </c>
      <c r="AF30" s="37" t="str">
        <f aca="false">AG30&amp;AH30&amp;AI30&amp;AJ30&amp;AK30&amp;AL30&amp;AM30&amp;AN30&amp;AO30&amp;AP30&amp;AQ30&amp;AR30&amp;AS30&amp;AT30&amp;AU30</f>
        <v/>
      </c>
      <c r="AG30" s="49" t="str">
        <f aca="false">IF(AND(ABS(W30)&lt;AA30,AND(AV30="Yes",AW30="Yes")),"1,","")</f>
        <v/>
      </c>
      <c r="AH30" s="49" t="str">
        <f aca="false">IF(AE30&gt;0.75,"2,","")</f>
        <v/>
      </c>
      <c r="AI30" s="50" t="str">
        <f aca="false">AI14</f>
        <v/>
      </c>
      <c r="AJ30" s="50" t="str">
        <f aca="false">AJ14</f>
        <v/>
      </c>
      <c r="AK30" s="50" t="str">
        <f aca="false">AK14</f>
        <v/>
      </c>
      <c r="AL30" s="50" t="str">
        <f aca="false">AL14</f>
        <v/>
      </c>
      <c r="AM30" s="98" t="str">
        <f aca="false">AM14</f>
        <v/>
      </c>
      <c r="AN30" s="98" t="str">
        <f aca="false">AN14</f>
        <v/>
      </c>
      <c r="AO30" s="49" t="str">
        <f aca="false">IF(AND(W30&lt;-AA30,AND(AV30="Yes",AW30="Yes")),"9,","")</f>
        <v/>
      </c>
      <c r="AP30" s="98" t="str">
        <f aca="false">$AP$7</f>
        <v/>
      </c>
      <c r="AQ30" s="49" t="str">
        <f aca="false">IF((H30+$C$85)/6080&gt;1.144*(SQRT($J$19)+SQRT($D$45)),"11,","")</f>
        <v/>
      </c>
      <c r="AR30" s="98" t="str">
        <f aca="false">IF($C$18*$D$18=0,"",IF(OR($C$18&gt;$D$13,$J$19-$D$6+(H30+$C$85)*($D$18+$D$6-$J$19)/(H30+$C$18)+(H30+$C$85)*($C$85-$C$18)*0.0000000205&lt;$D$45),"","12,"))</f>
        <v/>
      </c>
      <c r="AS30" s="98" t="str">
        <f aca="false">IF($C$18*$D$18=0,"",IF(OR($C$18&gt;$C$86,$J$19-$D$6+(H30+$C$86)*($D$18+$D$6-$J$19)/(H30+$C$18)+(H30+$C$86)*($C$86-$C$18)*0.0000000205&lt;$D$48),"","13,"))</f>
        <v/>
      </c>
      <c r="AT30" s="98" t="str">
        <f aca="false">IF($C$19*$D$19=0,"",IF(OR($C$19&gt;$D$13,$J$19-$D$6+(H30+$C$85)*($D$19+$D$6-$J$19)/(H30+$C$19)+(H30+$C$85)*($C$85-$C$19)*0.0000000205&lt;$D$45),"","14,"))</f>
        <v/>
      </c>
      <c r="AU30" s="98" t="str">
        <f aca="false">IF($C$19*$D$19=0,"",IF(OR($C$19&gt;$C$86,$J$19-$D$6+(H30+$C$86)*($D$19+$D$6-$J$19)/(H30+$C$19)+(H30+$C$86)*($C$86-$C$19)*0.0000000205&lt;$D$48),"","15,"))</f>
        <v/>
      </c>
      <c r="AV30" s="49" t="str">
        <f aca="false">+IF(OR(AI30="3,",AQ30="11,",AR30="12,",AT30="12,"),"No","Yes")</f>
        <v>Yes</v>
      </c>
      <c r="AW30" s="49" t="str">
        <f aca="false">+IF(OR(AJ30="4,",AS30="13,",AU30="15,"),"No","Yes")</f>
        <v>Yes</v>
      </c>
      <c r="AX30" s="49" t="n">
        <f aca="false">IF(AND(AI30&amp;AJ30&amp;AO30&amp;AQ30&amp;AR30&amp;AS30&amp;AT30&amp;AU30="",W30&gt;1),1,0)</f>
        <v>1</v>
      </c>
      <c r="AY30" s="49" t="n">
        <f aca="false">AX30*$J$19</f>
        <v>15</v>
      </c>
    </row>
    <row r="31" s="37" customFormat="true" ht="14" hidden="false" customHeight="true" outlineLevel="0" collapsed="false">
      <c r="A31" s="27"/>
      <c r="B31" s="71" t="s">
        <v>116</v>
      </c>
      <c r="C31" s="138"/>
      <c r="D31" s="139" t="n">
        <v>2000</v>
      </c>
      <c r="E31" s="38" t="str">
        <f aca="false">IF($D$3="D","","(cd)")</f>
        <v>(cd)</v>
      </c>
      <c r="F31" s="38"/>
      <c r="G31" s="40"/>
      <c r="H31" s="51" t="n">
        <f aca="false">H15</f>
        <v>740</v>
      </c>
      <c r="I31" s="55" t="n">
        <f aca="false">IF(AY31=0,"",AD31)</f>
        <v>21.8189354057143</v>
      </c>
      <c r="J31" s="88" t="n">
        <f aca="false">IF(AY31=0,"",AE31)</f>
        <v>0.161621743746032</v>
      </c>
      <c r="K31" s="89" t="n">
        <f aca="false">IF($J$19="","",W31)</f>
        <v>3.02017126823793</v>
      </c>
      <c r="L31" s="90" t="str">
        <f aca="false">IF($J$19="","",AF31)</f>
        <v/>
      </c>
      <c r="M31" s="91"/>
      <c r="N31" s="128" t="str">
        <f aca="false">IF(OR($R$61="S",ISERR(FIND(",12",$N$65))=FALSE())," 12. Obstáculo nº1 bloquea la luz anterior.","")</f>
        <v/>
      </c>
      <c r="O31" s="124"/>
      <c r="P31" s="135"/>
      <c r="Q31" s="135"/>
      <c r="R31" s="136"/>
      <c r="S31" s="27"/>
      <c r="T31" s="89"/>
      <c r="U31" s="51"/>
      <c r="V31" s="133"/>
      <c r="W31" s="134" t="n">
        <f aca="false">1000*((($C$66-$J$19)/(H31+$D$13+$D$12))-(($C$63-$J$19)/(H31+$D$13))-(6.75*$D$12*0.00000001))</f>
        <v>3.02017126823793</v>
      </c>
      <c r="X31" s="98" t="n">
        <f aca="false">1000*((($C$65-$J$19)/(H31+$D$13+$D$12))-(($C$62-$J$19)/(H31+$D$13))-(6.75*$D$12*0.00000001))</f>
        <v>3.13065106621773</v>
      </c>
      <c r="Y31" s="50"/>
      <c r="Z31" s="100"/>
      <c r="AA31" s="98" t="n">
        <f aca="false">AA15</f>
        <v>1.68022998076468</v>
      </c>
      <c r="AB31" s="100" t="n">
        <f aca="false">IF(X31&lt;=5,0.16+0.12*X31,0.31+0.09*X31)</f>
        <v>0.535678127946128</v>
      </c>
      <c r="AC31" s="100" t="n">
        <f aca="false">0.224*AA31</f>
        <v>0.376371515691289</v>
      </c>
      <c r="AD31" s="55" t="n">
        <f aca="false">(H31+$D$13)*MAX(AB31,AC31)*(H31+$D$13+$D$12)/(1000*$D$12)</f>
        <v>21.8189354057143</v>
      </c>
      <c r="AE31" s="88" t="n">
        <f aca="false">2*AD31/$D$5</f>
        <v>0.161621743746032</v>
      </c>
      <c r="AF31" s="37" t="str">
        <f aca="false">AG31&amp;AH31&amp;AI31&amp;AJ31&amp;AK31&amp;AL31&amp;AM31&amp;AN31&amp;AO31&amp;AP31&amp;AQ31&amp;AR31&amp;AS31&amp;AT31&amp;AU31</f>
        <v/>
      </c>
      <c r="AG31" s="49" t="str">
        <f aca="false">IF(AND(ABS(W31)&lt;AA31,AND(AV31="Yes",AW31="Yes")),"1,","")</f>
        <v/>
      </c>
      <c r="AH31" s="49" t="str">
        <f aca="false">IF(AE31&gt;0.75,"2,","")</f>
        <v/>
      </c>
      <c r="AI31" s="50" t="str">
        <f aca="false">AI15</f>
        <v/>
      </c>
      <c r="AJ31" s="50" t="str">
        <f aca="false">AJ15</f>
        <v/>
      </c>
      <c r="AK31" s="50" t="str">
        <f aca="false">AK15</f>
        <v/>
      </c>
      <c r="AL31" s="50" t="str">
        <f aca="false">AL15</f>
        <v/>
      </c>
      <c r="AM31" s="98" t="str">
        <f aca="false">AM15</f>
        <v/>
      </c>
      <c r="AN31" s="98" t="str">
        <f aca="false">AN15</f>
        <v/>
      </c>
      <c r="AO31" s="49" t="str">
        <f aca="false">IF(AND(W31&lt;-AA31,AND(AV31="Yes",AW31="Yes")),"9,","")</f>
        <v/>
      </c>
      <c r="AP31" s="98" t="str">
        <f aca="false">$AP$7</f>
        <v/>
      </c>
      <c r="AQ31" s="49" t="str">
        <f aca="false">IF((H31+$C$85)/6080&gt;1.144*(SQRT($J$19)+SQRT($D$45)),"11,","")</f>
        <v/>
      </c>
      <c r="AR31" s="98" t="str">
        <f aca="false">IF($C$18*$D$18=0,"",IF(OR($C$18&gt;$D$13,$J$19-$D$6+(H31+$C$85)*($D$18+$D$6-$J$19)/(H31+$C$18)+(H31+$C$85)*($C$85-$C$18)*0.0000000205&lt;$D$45),"","12,"))</f>
        <v/>
      </c>
      <c r="AS31" s="98" t="str">
        <f aca="false">IF($C$18*$D$18=0,"",IF(OR($C$18&gt;$C$86,$J$19-$D$6+(H31+$C$86)*($D$18+$D$6-$J$19)/(H31+$C$18)+(H31+$C$86)*($C$86-$C$18)*0.0000000205&lt;$D$48),"","13,"))</f>
        <v/>
      </c>
      <c r="AT31" s="98" t="str">
        <f aca="false">IF($C$19*$D$19=0,"",IF(OR($C$19&gt;$D$13,$J$19-$D$6+(H31+$C$85)*($D$19+$D$6-$J$19)/(H31+$C$19)+(H31+$C$85)*($C$85-$C$19)*0.0000000205&lt;$D$45),"","14,"))</f>
        <v/>
      </c>
      <c r="AU31" s="98" t="str">
        <f aca="false">IF($C$19*$D$19=0,"",IF(OR($C$19&gt;$C$86,$J$19-$D$6+(H31+$C$86)*($D$19+$D$6-$J$19)/(H31+$C$19)+(H31+$C$86)*($C$86-$C$19)*0.0000000205&lt;$D$48),"","15,"))</f>
        <v/>
      </c>
      <c r="AV31" s="49" t="str">
        <f aca="false">+IF(OR(AI31="3,",AQ31="11,",AR31="12,",AT31="12,"),"No","Yes")</f>
        <v>Yes</v>
      </c>
      <c r="AW31" s="49" t="str">
        <f aca="false">+IF(OR(AJ31="4,",AS31="13,",AU31="15,"),"No","Yes")</f>
        <v>Yes</v>
      </c>
      <c r="AX31" s="49" t="n">
        <f aca="false">IF(AND(AI31&amp;AJ31&amp;AO31&amp;AQ31&amp;AR31&amp;AS31&amp;AT31&amp;AU31="",W31&gt;1),1,0)</f>
        <v>1</v>
      </c>
      <c r="AY31" s="49" t="n">
        <f aca="false">AX31*$J$19</f>
        <v>15</v>
      </c>
    </row>
    <row r="32" s="37" customFormat="true" ht="14" hidden="false" customHeight="true" outlineLevel="0" collapsed="false">
      <c r="A32" s="27"/>
      <c r="B32" s="27" t="str">
        <f aca="false">IF($D$3="D","","Intensidad recomendada para la luz anterior:")</f>
        <v>Intensidad recomendada para la luz anterior:</v>
      </c>
      <c r="C32" s="138"/>
      <c r="D32" s="140" t="n">
        <f aca="false">IF(D3="D","",D30*10)</f>
        <v>1052.9326641037</v>
      </c>
      <c r="E32" s="38" t="str">
        <f aca="false">IF($D$3="D","","(cd)")</f>
        <v>(cd)</v>
      </c>
      <c r="F32" s="38"/>
      <c r="G32" s="27"/>
      <c r="H32" s="51" t="n">
        <f aca="false">H16</f>
        <v>370</v>
      </c>
      <c r="I32" s="55" t="n">
        <f aca="false">IF(AY32=0,"",AD32)</f>
        <v>18.74277195</v>
      </c>
      <c r="J32" s="88" t="n">
        <f aca="false">IF(AY32=0,"",AE32)</f>
        <v>0.138835347777778</v>
      </c>
      <c r="K32" s="89" t="n">
        <f aca="false">IF($J$19="","",W32)</f>
        <v>3.36476240805265</v>
      </c>
      <c r="L32" s="90" t="str">
        <f aca="false">IF($J$19="","",AF32)</f>
        <v/>
      </c>
      <c r="M32" s="91"/>
      <c r="N32" s="128" t="str">
        <f aca="false">IF(OR($R$61="S",ISERR(FIND(",13",$N$65))=FALSE())," 13. Obstáculo nº1 bloquea la luz posterior.","")</f>
        <v/>
      </c>
      <c r="O32" s="124"/>
      <c r="P32" s="135"/>
      <c r="Q32" s="135"/>
      <c r="R32" s="136"/>
      <c r="S32" s="27"/>
      <c r="T32" s="27"/>
      <c r="U32" s="27"/>
      <c r="W32" s="134" t="n">
        <f aca="false">1000*((($C$66-$J$19)/(H32+$D$13+$D$12))-(($C$63-$J$19)/(H32+$D$13))-(6.75*$D$12*0.00000001))</f>
        <v>3.36476240805265</v>
      </c>
      <c r="X32" s="98" t="n">
        <f aca="false">1000*((($C$65-$J$19)/(H32+$D$13+$D$12))-(($C$62-$J$19)/(H32+$D$13))-(6.75*$D$12*0.00000001))</f>
        <v>3.5041352303523</v>
      </c>
      <c r="Y32" s="50"/>
      <c r="Z32" s="100"/>
      <c r="AA32" s="98" t="n">
        <f aca="false">AA16</f>
        <v>1.70058727744977</v>
      </c>
      <c r="AB32" s="100" t="n">
        <f aca="false">IF(X32&lt;=5,0.16+0.12*X32,0.31+0.09*X32)</f>
        <v>0.580496227642276</v>
      </c>
      <c r="AC32" s="100" t="n">
        <f aca="false">0.224*AA32</f>
        <v>0.380931550148748</v>
      </c>
      <c r="AD32" s="55" t="n">
        <f aca="false">(H32+$D$13)*MAX(AB32,AC32)*(H32+$D$13+$D$12)/(1000*$D$12)</f>
        <v>18.74277195</v>
      </c>
      <c r="AE32" s="88" t="n">
        <f aca="false">2*AD32/$D$5</f>
        <v>0.138835347777778</v>
      </c>
      <c r="AF32" s="37" t="str">
        <f aca="false">AG32&amp;AH32&amp;AI32&amp;AJ32&amp;AK32&amp;AL32&amp;AM32&amp;AN32&amp;AO32&amp;AP32&amp;AQ32&amp;AR32&amp;AS32&amp;AT32&amp;AU32</f>
        <v/>
      </c>
      <c r="AG32" s="49" t="str">
        <f aca="false">IF(AND(ABS(W32)&lt;AA32,AND(AV32="Yes",AW32="Yes")),"1,","")</f>
        <v/>
      </c>
      <c r="AH32" s="49" t="str">
        <f aca="false">IF(AE32&gt;0.75,"2,","")</f>
        <v/>
      </c>
      <c r="AI32" s="50" t="str">
        <f aca="false">AI16</f>
        <v/>
      </c>
      <c r="AJ32" s="50" t="str">
        <f aca="false">AJ16</f>
        <v/>
      </c>
      <c r="AK32" s="50" t="str">
        <f aca="false">AK16</f>
        <v/>
      </c>
      <c r="AL32" s="50" t="str">
        <f aca="false">AL16</f>
        <v/>
      </c>
      <c r="AM32" s="98" t="str">
        <f aca="false">AM16</f>
        <v/>
      </c>
      <c r="AN32" s="98" t="str">
        <f aca="false">AN16</f>
        <v/>
      </c>
      <c r="AO32" s="49" t="str">
        <f aca="false">IF(AND(W32&lt;-AA32,AND(AV32="Yes",AW32="Yes")),"9,","")</f>
        <v/>
      </c>
      <c r="AP32" s="98" t="str">
        <f aca="false">$AP$7</f>
        <v/>
      </c>
      <c r="AQ32" s="49" t="str">
        <f aca="false">IF((H32+$C$85)/6080&gt;1.144*(SQRT($J$19)+SQRT($D$45)),"11,","")</f>
        <v/>
      </c>
      <c r="AR32" s="98" t="str">
        <f aca="false">IF($C$18*$D$18=0,"",IF(OR($C$18&gt;$D$13,$J$19-$D$6+(H32+$C$85)*($D$18+$D$6-$J$19)/(H32+$C$18)+(H32+$C$85)*($C$85-$C$18)*0.0000000205&lt;$D$45),"","12,"))</f>
        <v/>
      </c>
      <c r="AS32" s="98" t="str">
        <f aca="false">IF($C$18*$D$18=0,"",IF(OR($C$18&gt;$C$86,$J$19-$D$6+(H32+$C$86)*($D$18+$D$6-$J$19)/(H32+$C$18)+(H32+$C$86)*($C$86-$C$18)*0.0000000205&lt;$D$48),"","13,"))</f>
        <v/>
      </c>
      <c r="AT32" s="98" t="str">
        <f aca="false">IF($C$19*$D$19=0,"",IF(OR($C$19&gt;$D$13,$J$19-$D$6+(H32+$C$85)*($D$19+$D$6-$J$19)/(H32+$C$19)+(H32+$C$85)*($C$85-$C$19)*0.0000000205&lt;$D$45),"","14,"))</f>
        <v/>
      </c>
      <c r="AU32" s="98" t="str">
        <f aca="false">IF($C$19*$D$19=0,"",IF(OR($C$19&gt;$C$86,$J$19-$D$6+(H32+$C$86)*($D$19+$D$6-$J$19)/(H32+$C$19)+(H32+$C$86)*($C$86-$C$19)*0.0000000205&lt;$D$48),"","15,"))</f>
        <v/>
      </c>
      <c r="AV32" s="49" t="str">
        <f aca="false">+IF(OR(AI32="3,",AQ32="11,",AR32="12,",AT32="12,"),"No","Yes")</f>
        <v>Yes</v>
      </c>
      <c r="AW32" s="49" t="str">
        <f aca="false">+IF(OR(AJ32="4,",AS32="13,",AU32="15,"),"No","Yes")</f>
        <v>Yes</v>
      </c>
      <c r="AX32" s="49" t="n">
        <f aca="false">IF(AND(AI32&amp;AJ32&amp;AO32&amp;AQ32&amp;AR32&amp;AS32&amp;AT32&amp;AU32="",W32&gt;1),1,0)</f>
        <v>1</v>
      </c>
      <c r="AY32" s="49" t="n">
        <f aca="false">AX32*$J$19</f>
        <v>15</v>
      </c>
    </row>
    <row r="33" s="37" customFormat="true" ht="14" hidden="false" customHeight="true" outlineLevel="0" collapsed="false">
      <c r="A33" s="27"/>
      <c r="B33" s="27" t="str">
        <f aca="false">IF($D$3="D","","Intensidad máxima para la luz anterior:")</f>
        <v>Intensidad máxima para la luz anterior:</v>
      </c>
      <c r="C33" s="138"/>
      <c r="D33" s="72" t="n">
        <f aca="false">IF(D3="D","",((C69*0.000001)*(C85)^2)/(0.05^(D85/C71)))</f>
        <v>76505.4752025863</v>
      </c>
      <c r="E33" s="38" t="str">
        <f aca="false">IF($D$3="D","","(cd)")</f>
        <v>(cd)</v>
      </c>
      <c r="F33" s="38"/>
      <c r="G33" s="27"/>
      <c r="H33" s="51" t="n">
        <f aca="false">H17</f>
        <v>0</v>
      </c>
      <c r="I33" s="55" t="n">
        <f aca="false">IF(AY33=0,"",AD33)</f>
        <v>15.8208478571429</v>
      </c>
      <c r="J33" s="88" t="n">
        <f aca="false">IF(AY33=0,"",AE33)</f>
        <v>0.117191465608466</v>
      </c>
      <c r="K33" s="89" t="n">
        <f aca="false">IF($J$19="","",W33)</f>
        <v>3.7969273381295</v>
      </c>
      <c r="L33" s="90" t="str">
        <f aca="false">IF($J$19="","",AF33)</f>
        <v/>
      </c>
      <c r="M33" s="91"/>
      <c r="N33" s="128" t="str">
        <f aca="false">IF(OR($R$61="S",ISERR(FIND(",14",$N$65))=FALSE())," 14. Obstáculo nº2 bloquea la luz anterior.","")</f>
        <v/>
      </c>
      <c r="O33" s="124"/>
      <c r="P33" s="135"/>
      <c r="Q33" s="135"/>
      <c r="R33" s="136"/>
      <c r="S33" s="27"/>
      <c r="T33" s="38"/>
      <c r="U33" s="38"/>
      <c r="V33" s="49"/>
      <c r="W33" s="134" t="n">
        <f aca="false">1000*((($C$66-$J$19)/(H33+$D$13+$D$12))-(($C$63-$J$19)/(H33+$D$13))-(6.75*$D$12*0.00000001))</f>
        <v>3.7969273381295</v>
      </c>
      <c r="X33" s="98" t="n">
        <f aca="false">1000*((($C$65-$J$19)/(H33+$D$13+$D$12))-(($C$62-$J$19)/(H33+$D$13))-(6.75*$D$12*0.00000001))</f>
        <v>3.97822230215827</v>
      </c>
      <c r="Y33" s="141"/>
      <c r="Z33" s="142"/>
      <c r="AA33" s="120" t="n">
        <f aca="false">AA17</f>
        <v>1.72314397708494</v>
      </c>
      <c r="AB33" s="142" t="n">
        <f aca="false">IF(X33&lt;=5,0.16+0.12*X33,0.31+0.09*X33)</f>
        <v>0.637386676258993</v>
      </c>
      <c r="AC33" s="142" t="n">
        <f aca="false">0.224*AA33</f>
        <v>0.385984250867026</v>
      </c>
      <c r="AD33" s="143" t="n">
        <f aca="false">(H33+$D$13)*MAX(AB33,AC33)*(H33+$D$13+$D$12)/(1000*$D$12)</f>
        <v>15.8208478571429</v>
      </c>
      <c r="AE33" s="144" t="n">
        <f aca="false">2*AD33/$D$5</f>
        <v>0.117191465608466</v>
      </c>
      <c r="AF33" s="37" t="str">
        <f aca="false">AG33&amp;AH33&amp;AI33&amp;AJ33&amp;AK33&amp;AL33&amp;AM33&amp;AN33&amp;AO33&amp;AP33&amp;AQ33&amp;AR33&amp;AS33&amp;AT33&amp;AU33</f>
        <v/>
      </c>
      <c r="AG33" s="101" t="str">
        <f aca="false">IF(AND(ABS(W33)&lt;AA33,AND(AV33="Yes",AW33="Yes")),"1,","")</f>
        <v/>
      </c>
      <c r="AH33" s="101" t="str">
        <f aca="false">IF(AE33&gt;0.75,"2,","")</f>
        <v/>
      </c>
      <c r="AI33" s="141" t="str">
        <f aca="false">AI17</f>
        <v/>
      </c>
      <c r="AJ33" s="141" t="str">
        <f aca="false">AJ17</f>
        <v/>
      </c>
      <c r="AK33" s="141" t="str">
        <f aca="false">AK17</f>
        <v/>
      </c>
      <c r="AL33" s="141" t="str">
        <f aca="false">AL17</f>
        <v/>
      </c>
      <c r="AM33" s="120" t="str">
        <f aca="false">AM17</f>
        <v/>
      </c>
      <c r="AN33" s="120" t="str">
        <f aca="false">AN17</f>
        <v/>
      </c>
      <c r="AO33" s="101" t="str">
        <f aca="false">IF(AND(W33&lt;-AA33,AND(AV33="Yes",AW33="Yes")),"9,","")</f>
        <v/>
      </c>
      <c r="AP33" s="120" t="str">
        <f aca="false">$AP$7</f>
        <v/>
      </c>
      <c r="AQ33" s="101" t="str">
        <f aca="false">IF((H33+$C$85)/6080&gt;1.144*(SQRT($J$19)+SQRT($D$45)),"11,","")</f>
        <v/>
      </c>
      <c r="AR33" s="98" t="str">
        <f aca="false">IF($C$18*$D$18=0,"",IF(OR($C$18&gt;$D$13,$J$19-$D$6+(H33+$C$85)*($D$18+$D$6-$J$19)/(H33+$C$18)+(H33+$C$85)*($C$85-$C$18)*0.0000000205&lt;$D$45),"","12,"))</f>
        <v/>
      </c>
      <c r="AS33" s="98" t="str">
        <f aca="false">IF($C$18*$D$18=0,"",IF(OR($C$18&gt;$C$86,$J$19-$D$6+(H33+$C$86)*($D$18+$D$6-$J$19)/(H33+$C$18)+(H33+$C$86)*($C$86-$C$18)*0.0000000205&lt;$D$48),"","13,"))</f>
        <v/>
      </c>
      <c r="AT33" s="98" t="str">
        <f aca="false">IF($C$19*$D$19=0,"",IF(OR($C$19&gt;$D$13,$J$19-$D$6+(H33+$C$85)*($D$19+$D$6-$J$19)/(H33+$C$19)+(H33+$C$85)*($C$85-$C$19)*0.0000000205&lt;$D$45),"","14,"))</f>
        <v/>
      </c>
      <c r="AU33" s="98" t="str">
        <f aca="false">IF($C$19*$D$19=0,"",IF(OR($C$19&gt;$C$86,$J$19-$D$6+(H33+$C$86)*($D$19+$D$6-$J$19)/(H33+$C$19)+(H33+$C$86)*($C$86-$C$19)*0.0000000205&lt;$D$48),"","15,"))</f>
        <v/>
      </c>
      <c r="AV33" s="101" t="str">
        <f aca="false">+IF(OR(AI33="3,",AQ33="11,",AR33="12,",AT33="12,"),"No","Yes")</f>
        <v>Yes</v>
      </c>
      <c r="AW33" s="101" t="str">
        <f aca="false">+IF(OR(AJ33="4,",AS33="13,",AU33="15,"),"No","Yes")</f>
        <v>Yes</v>
      </c>
      <c r="AX33" s="101" t="n">
        <f aca="false">IF(AND(AI33&amp;AJ33&amp;AO33&amp;AQ33&amp;AR33&amp;AS33&amp;AT33&amp;AU33="",W33&gt;1),1,0)</f>
        <v>1</v>
      </c>
      <c r="AY33" s="101" t="n">
        <f aca="false">AX33*$J$19</f>
        <v>15</v>
      </c>
    </row>
    <row r="34" s="37" customFormat="true" ht="14" hidden="false" customHeight="true" outlineLevel="0" collapsed="false">
      <c r="A34" s="27"/>
      <c r="B34" s="27"/>
      <c r="C34" s="138"/>
      <c r="D34" s="38"/>
      <c r="F34" s="38"/>
      <c r="G34" s="27"/>
      <c r="H34" s="123"/>
      <c r="I34" s="55"/>
      <c r="J34" s="55"/>
      <c r="K34" s="89"/>
      <c r="L34" s="124"/>
      <c r="M34" s="124"/>
      <c r="N34" s="128" t="str">
        <f aca="false">IF(OR($R$61="S",ISERR(FIND(",15",$N$65))=FALSE())," 15. Obstáculo nº2 bloquea la luz posterior.","")</f>
        <v/>
      </c>
      <c r="O34" s="124"/>
      <c r="P34" s="135"/>
      <c r="Q34" s="135"/>
      <c r="R34" s="136"/>
      <c r="S34" s="27"/>
      <c r="T34" s="27"/>
      <c r="U34" s="27"/>
      <c r="W34" s="125"/>
      <c r="X34" s="145"/>
      <c r="Y34" s="127"/>
      <c r="Z34" s="126"/>
      <c r="AA34" s="125"/>
      <c r="AB34" s="125"/>
      <c r="AC34" s="125"/>
      <c r="AD34" s="125"/>
      <c r="AE34" s="125"/>
      <c r="AF34" s="126"/>
      <c r="AG34" s="126"/>
      <c r="AH34" s="126"/>
      <c r="AI34" s="126"/>
      <c r="AJ34" s="126"/>
      <c r="AK34" s="126"/>
      <c r="AL34" s="127"/>
      <c r="AM34" s="126"/>
      <c r="AN34" s="126"/>
      <c r="AO34" s="126"/>
      <c r="AP34" s="126"/>
      <c r="AQ34" s="126"/>
      <c r="AR34" s="126"/>
      <c r="AS34" s="125"/>
      <c r="AT34" s="125"/>
      <c r="AU34" s="125"/>
      <c r="AV34" s="126"/>
      <c r="AW34" s="126"/>
      <c r="AX34" s="126"/>
      <c r="AY34" s="126"/>
    </row>
    <row r="35" s="37" customFormat="true" ht="14" hidden="false" customHeight="true" outlineLevel="0" collapsed="false">
      <c r="A35" s="27"/>
      <c r="B35" s="27" t="s">
        <v>117</v>
      </c>
      <c r="C35" s="138"/>
      <c r="D35" s="72" t="n">
        <f aca="false">((C68*0.000001)*(C82)^2)/(0.05^(D82/D9))+0.5</f>
        <v>120.276056479878</v>
      </c>
      <c r="E35" s="38" t="s">
        <v>115</v>
      </c>
      <c r="F35" s="38"/>
      <c r="G35" s="27"/>
      <c r="H35" s="41" t="s">
        <v>18</v>
      </c>
      <c r="I35" s="41"/>
      <c r="J35" s="42" t="n">
        <v>25</v>
      </c>
      <c r="K35" s="43" t="s">
        <v>5</v>
      </c>
      <c r="L35" s="129"/>
      <c r="M35" s="129"/>
      <c r="N35" s="146"/>
      <c r="O35" s="147"/>
      <c r="P35" s="148"/>
      <c r="Q35" s="148"/>
      <c r="R35" s="149"/>
      <c r="S35" s="27"/>
      <c r="T35" s="27"/>
      <c r="U35" s="27"/>
      <c r="V35" s="49"/>
      <c r="W35" s="49"/>
      <c r="X35" s="150"/>
      <c r="Y35" s="150"/>
      <c r="AF35" s="49"/>
      <c r="AG35" s="49" t="n">
        <v>1</v>
      </c>
      <c r="AH35" s="49" t="n">
        <v>2</v>
      </c>
      <c r="AI35" s="49" t="n">
        <v>3</v>
      </c>
      <c r="AJ35" s="49" t="n">
        <v>4</v>
      </c>
      <c r="AK35" s="49" t="n">
        <v>5</v>
      </c>
      <c r="AL35" s="50" t="n">
        <v>6</v>
      </c>
      <c r="AM35" s="49" t="n">
        <v>7</v>
      </c>
      <c r="AN35" s="49" t="n">
        <v>8</v>
      </c>
      <c r="AO35" s="49" t="n">
        <v>9</v>
      </c>
      <c r="AP35" s="49" t="n">
        <v>10</v>
      </c>
      <c r="AQ35" s="49" t="n">
        <v>11</v>
      </c>
      <c r="AR35" s="49" t="n">
        <v>12</v>
      </c>
      <c r="AS35" s="49" t="n">
        <v>13</v>
      </c>
      <c r="AT35" s="49" t="n">
        <v>14</v>
      </c>
      <c r="AU35" s="49" t="n">
        <v>15</v>
      </c>
      <c r="AV35" s="49"/>
      <c r="AW35" s="49"/>
      <c r="AX35" s="49" t="s">
        <v>21</v>
      </c>
      <c r="AY35" s="49"/>
    </row>
    <row r="36" s="37" customFormat="true" ht="14" hidden="false" customHeight="true" outlineLevel="0" collapsed="false">
      <c r="A36" s="27"/>
      <c r="B36" s="71" t="s">
        <v>118</v>
      </c>
      <c r="C36" s="138"/>
      <c r="D36" s="139" t="n">
        <v>3600</v>
      </c>
      <c r="E36" s="38" t="s">
        <v>115</v>
      </c>
      <c r="F36" s="38"/>
      <c r="G36" s="27"/>
      <c r="H36" s="38" t="s">
        <v>23</v>
      </c>
      <c r="I36" s="38" t="str">
        <f aca="false">IF(J35="","","Distancia")</f>
        <v>Distancia</v>
      </c>
      <c r="J36" s="38" t="str">
        <f aca="false">IF(J35="","","Factor")</f>
        <v>Factor</v>
      </c>
      <c r="K36" s="54" t="s">
        <v>24</v>
      </c>
      <c r="L36" s="129"/>
      <c r="M36" s="129"/>
      <c r="N36" s="151" t="str">
        <f aca="false">IF(AND(Q38="",Q39=""),"","Problemas con la marca diurna:")</f>
        <v/>
      </c>
      <c r="O36" s="146"/>
      <c r="P36" s="146"/>
      <c r="Q36" s="146"/>
      <c r="R36" s="148"/>
      <c r="S36" s="27"/>
      <c r="T36" s="27"/>
      <c r="U36" s="27"/>
      <c r="W36" s="62" t="s">
        <v>24</v>
      </c>
      <c r="X36" s="62" t="s">
        <v>24</v>
      </c>
      <c r="Y36" s="50"/>
      <c r="Z36" s="49"/>
      <c r="AA36" s="49" t="s">
        <v>27</v>
      </c>
      <c r="AB36" s="49"/>
      <c r="AC36" s="49"/>
      <c r="AD36" s="49" t="s">
        <v>105</v>
      </c>
      <c r="AE36" s="49" t="s">
        <v>51</v>
      </c>
      <c r="AF36" s="49" t="s">
        <v>106</v>
      </c>
      <c r="AG36" s="49"/>
      <c r="AH36" s="49" t="s">
        <v>30</v>
      </c>
      <c r="AI36" s="49" t="s">
        <v>31</v>
      </c>
      <c r="AJ36" s="50" t="s">
        <v>32</v>
      </c>
      <c r="AK36" s="49"/>
      <c r="AL36" s="50"/>
      <c r="AM36" s="49" t="s">
        <v>33</v>
      </c>
      <c r="AN36" s="49" t="s">
        <v>34</v>
      </c>
      <c r="AO36" s="49" t="s">
        <v>34</v>
      </c>
      <c r="AP36" s="49" t="s">
        <v>33</v>
      </c>
      <c r="AQ36" s="49" t="s">
        <v>33</v>
      </c>
      <c r="AR36" s="49" t="s">
        <v>35</v>
      </c>
      <c r="AS36" s="49" t="s">
        <v>35</v>
      </c>
      <c r="AT36" s="49" t="s">
        <v>36</v>
      </c>
      <c r="AU36" s="49" t="s">
        <v>36</v>
      </c>
      <c r="AV36" s="49" t="s">
        <v>33</v>
      </c>
      <c r="AW36" s="49" t="s">
        <v>34</v>
      </c>
      <c r="AX36" s="49" t="s">
        <v>37</v>
      </c>
      <c r="AY36" s="49" t="s">
        <v>38</v>
      </c>
    </row>
    <row r="37" s="37" customFormat="true" ht="14" hidden="false" customHeight="true" outlineLevel="0" collapsed="false">
      <c r="A37" s="27"/>
      <c r="B37" s="27" t="str">
        <f aca="false">IF($D$3="D","","Intensidad recomendada para la luz posterior:")</f>
        <v>Intensidad recomendada para la luz posterior:</v>
      </c>
      <c r="C37" s="138"/>
      <c r="D37" s="140" t="n">
        <f aca="false">IF(D3="D","",D32*D40)</f>
        <v>1248.11345966797</v>
      </c>
      <c r="E37" s="38" t="str">
        <f aca="false">IF($D$3="D","","(cd)")</f>
        <v>(cd)</v>
      </c>
      <c r="F37" s="38"/>
      <c r="G37" s="27"/>
      <c r="H37" s="38" t="s">
        <v>40</v>
      </c>
      <c r="I37" s="65" t="str">
        <f aca="false">IF(J35="","","al eje")</f>
        <v>al eje</v>
      </c>
      <c r="J37" s="38" t="str">
        <f aca="false">IF(J35="","","desv")</f>
        <v>desv</v>
      </c>
      <c r="K37" s="55" t="str">
        <f aca="false">IF(J35="","","(mrad)")</f>
        <v>(mrad)</v>
      </c>
      <c r="L37" s="66" t="str">
        <f aca="false">IF(L39&amp;L49="","","Código de")</f>
        <v/>
      </c>
      <c r="M37" s="67"/>
      <c r="N37" s="152" t="str">
        <f aca="false">IF(AND(Q38="",Q39=""),"","   Para observador a:")</f>
        <v/>
      </c>
      <c r="O37" s="152"/>
      <c r="P37" s="146" t="str">
        <f aca="false">IF(AND(Q38="",Q39=""),"",VALUE($C$92)&amp;"  m")</f>
        <v/>
      </c>
      <c r="Q37" s="146"/>
      <c r="R37" s="146"/>
      <c r="S37" s="27"/>
      <c r="T37" s="27"/>
      <c r="U37" s="27"/>
      <c r="W37" s="50" t="s">
        <v>42</v>
      </c>
      <c r="X37" s="50" t="s">
        <v>42</v>
      </c>
      <c r="Y37" s="50"/>
      <c r="Z37" s="49"/>
      <c r="AA37" s="62" t="s">
        <v>45</v>
      </c>
      <c r="AB37" s="70" t="s">
        <v>46</v>
      </c>
      <c r="AC37" s="70" t="s">
        <v>47</v>
      </c>
      <c r="AD37" s="49" t="s">
        <v>108</v>
      </c>
      <c r="AE37" s="49" t="s">
        <v>109</v>
      </c>
      <c r="AF37" s="49" t="s">
        <v>110</v>
      </c>
      <c r="AG37" s="49"/>
      <c r="AH37" s="49" t="s">
        <v>51</v>
      </c>
      <c r="AI37" s="49" t="s">
        <v>52</v>
      </c>
      <c r="AJ37" s="50" t="s">
        <v>52</v>
      </c>
      <c r="AK37" s="49" t="s">
        <v>33</v>
      </c>
      <c r="AL37" s="49" t="s">
        <v>34</v>
      </c>
      <c r="AM37" s="49" t="s">
        <v>53</v>
      </c>
      <c r="AN37" s="49" t="s">
        <v>53</v>
      </c>
      <c r="AO37" s="49" t="s">
        <v>54</v>
      </c>
      <c r="AP37" s="49" t="s">
        <v>55</v>
      </c>
      <c r="AQ37" s="49" t="s">
        <v>55</v>
      </c>
      <c r="AR37" s="49" t="s">
        <v>56</v>
      </c>
      <c r="AS37" s="49" t="s">
        <v>56</v>
      </c>
      <c r="AT37" s="49" t="s">
        <v>56</v>
      </c>
      <c r="AU37" s="49" t="s">
        <v>56</v>
      </c>
      <c r="AV37" s="49" t="s">
        <v>57</v>
      </c>
      <c r="AW37" s="49" t="s">
        <v>57</v>
      </c>
      <c r="AX37" s="49" t="s">
        <v>58</v>
      </c>
      <c r="AY37" s="49" t="s">
        <v>59</v>
      </c>
    </row>
    <row r="38" s="37" customFormat="true" ht="14" hidden="false" customHeight="true" outlineLevel="0" collapsed="false">
      <c r="A38" s="27"/>
      <c r="B38" s="27" t="str">
        <f aca="false">IF($D$3="D","","Intensidad máxima para la luz posterior:")</f>
        <v>Intensidad máxima para la luz posterior:</v>
      </c>
      <c r="C38" s="138"/>
      <c r="D38" s="72" t="n">
        <f aca="false">IF(D3="D","",((C69*0.000001)*(C86)^2)/(0.05^(D86/C71)))</f>
        <v>96769.1868088257</v>
      </c>
      <c r="E38" s="38" t="str">
        <f aca="false">IF($D$3="D","","(cd)")</f>
        <v>(cd)</v>
      </c>
      <c r="F38" s="38"/>
      <c r="G38" s="27"/>
      <c r="H38" s="74" t="s">
        <v>61</v>
      </c>
      <c r="I38" s="75" t="str">
        <f aca="false">IF(J35="","","(m)")</f>
        <v>(m)</v>
      </c>
      <c r="J38" s="74" t="str">
        <f aca="false">IF(J35="","","per tray")</f>
        <v>per tray</v>
      </c>
      <c r="K38" s="76" t="str">
        <f aca="false">IF(J35="","","(MLW)")</f>
        <v>(MLW)</v>
      </c>
      <c r="L38" s="77" t="str">
        <f aca="false">IF(L39&amp;L49="","","Problema:  ")</f>
        <v/>
      </c>
      <c r="M38" s="78"/>
      <c r="N38" s="153" t="str">
        <f aca="false">IF(Q38="","","   Extremo")</f>
        <v/>
      </c>
      <c r="O38" s="146" t="str">
        <f aca="false">IF(Q38="","","cercano de canal:")</f>
        <v/>
      </c>
      <c r="P38" s="146"/>
      <c r="Q38" s="146" t="str">
        <f aca="false">U42&amp;U44&amp;U45&amp;U46&amp;U47&amp;U48</f>
        <v/>
      </c>
      <c r="R38" s="146"/>
      <c r="S38" s="27"/>
      <c r="T38" s="27"/>
      <c r="U38" s="27"/>
      <c r="W38" s="84" t="s">
        <v>68</v>
      </c>
      <c r="X38" s="84" t="s">
        <v>69</v>
      </c>
      <c r="Y38" s="84"/>
      <c r="Z38" s="85"/>
      <c r="AA38" s="84" t="s">
        <v>42</v>
      </c>
      <c r="AB38" s="84" t="s">
        <v>42</v>
      </c>
      <c r="AC38" s="84" t="s">
        <v>42</v>
      </c>
      <c r="AD38" s="84" t="s">
        <v>112</v>
      </c>
      <c r="AE38" s="84" t="s">
        <v>20</v>
      </c>
      <c r="AF38" s="85" t="s">
        <v>113</v>
      </c>
      <c r="AG38" s="85" t="s">
        <v>74</v>
      </c>
      <c r="AH38" s="85" t="s">
        <v>75</v>
      </c>
      <c r="AI38" s="85" t="s">
        <v>76</v>
      </c>
      <c r="AJ38" s="84" t="s">
        <v>76</v>
      </c>
      <c r="AK38" s="85" t="s">
        <v>77</v>
      </c>
      <c r="AL38" s="85" t="s">
        <v>77</v>
      </c>
      <c r="AM38" s="85" t="s">
        <v>78</v>
      </c>
      <c r="AN38" s="85" t="s">
        <v>78</v>
      </c>
      <c r="AO38" s="85" t="s">
        <v>79</v>
      </c>
      <c r="AP38" s="85" t="s">
        <v>80</v>
      </c>
      <c r="AQ38" s="85" t="s">
        <v>81</v>
      </c>
      <c r="AR38" s="85" t="s">
        <v>79</v>
      </c>
      <c r="AS38" s="85" t="s">
        <v>82</v>
      </c>
      <c r="AT38" s="85" t="s">
        <v>79</v>
      </c>
      <c r="AU38" s="85" t="s">
        <v>82</v>
      </c>
      <c r="AV38" s="85" t="s">
        <v>83</v>
      </c>
      <c r="AW38" s="85" t="s">
        <v>83</v>
      </c>
      <c r="AX38" s="85" t="s">
        <v>84</v>
      </c>
      <c r="AY38" s="85" t="s">
        <v>84</v>
      </c>
    </row>
    <row r="39" s="37" customFormat="true" ht="14" hidden="false" customHeight="true" outlineLevel="0" collapsed="false">
      <c r="B39" s="27"/>
      <c r="C39" s="138"/>
      <c r="D39" s="72"/>
      <c r="E39" s="38"/>
      <c r="F39" s="38"/>
      <c r="G39" s="27"/>
      <c r="H39" s="51" t="n">
        <f aca="false">H23</f>
        <v>3700</v>
      </c>
      <c r="I39" s="55" t="n">
        <f aca="false">IF(AY39=0,"",AD39)</f>
        <v>53.1808601142857</v>
      </c>
      <c r="J39" s="88" t="n">
        <f aca="false">IF(AY39=0,"",AE39)</f>
        <v>0.393932297142857</v>
      </c>
      <c r="K39" s="89" t="n">
        <f aca="false">IF($J$35="","",W39)</f>
        <v>1.72393154121864</v>
      </c>
      <c r="L39" s="90" t="str">
        <f aca="false">IF($J$35="","",AF39)</f>
        <v/>
      </c>
      <c r="M39" s="91"/>
      <c r="N39" s="153" t="str">
        <f aca="false">IF(Q39="","","   Extremo")</f>
        <v/>
      </c>
      <c r="O39" s="146" t="str">
        <f aca="false">IF(Q39="","","lejano del canal:")</f>
        <v/>
      </c>
      <c r="P39" s="146"/>
      <c r="Q39" s="146" t="str">
        <f aca="false">V41&amp;V42&amp;V43&amp;V45&amp;V46&amp;V47&amp;V48</f>
        <v/>
      </c>
      <c r="R39" s="146"/>
      <c r="S39" s="27"/>
      <c r="T39" s="27"/>
      <c r="U39" s="154" t="s">
        <v>119</v>
      </c>
      <c r="V39" s="155"/>
      <c r="W39" s="98" t="n">
        <f aca="false">1000*((($C$66-$J$35)/(H39+$D$13+$D$12))-(($C$63-$J$35)/(H39+$D$13))-(6.75*$D$12*0.00000001))</f>
        <v>1.72393154121864</v>
      </c>
      <c r="X39" s="98" t="n">
        <f aca="false">1000*((($C$65-$J$35)/(H39+$D$13+$D$12))-(($C$62-$J$35)/(H39+$D$13))-(6.75*$D$12*0.00000001))</f>
        <v>1.7552935483871</v>
      </c>
      <c r="Y39" s="50"/>
      <c r="Z39" s="156"/>
      <c r="AA39" s="98" t="n">
        <f aca="false">AA23</f>
        <v>1.56130054160205</v>
      </c>
      <c r="AB39" s="100" t="n">
        <f aca="false">IF(X39&lt;=5,0.16+0.12*X39,0.31+0.09*X39)</f>
        <v>0.370635225806452</v>
      </c>
      <c r="AC39" s="100" t="n">
        <f aca="false">0.224*AA39</f>
        <v>0.34973132131886</v>
      </c>
      <c r="AD39" s="55" t="n">
        <f aca="false">(H39+$D$13)*MAX(AB39,AC39)*(H39+$D$13+$D$12)/(1000*$D$12)</f>
        <v>53.1808601142857</v>
      </c>
      <c r="AE39" s="88" t="n">
        <f aca="false">2*AD39/$D$5</f>
        <v>0.393932297142857</v>
      </c>
      <c r="AF39" s="37" t="str">
        <f aca="false">AG39&amp;AH39&amp;AI39&amp;AJ39&amp;AK39&amp;AL39&amp;AM39&amp;AN39&amp;AO39&amp;AP39&amp;AQ39&amp;AR39&amp;AS39&amp;AT39&amp;AU39</f>
        <v/>
      </c>
      <c r="AG39" s="49" t="str">
        <f aca="false">IF(AND(ABS(W39)&lt;AA39,AND(AV39="Yes",AW39="Yes")),"1,","")</f>
        <v/>
      </c>
      <c r="AH39" s="49" t="str">
        <f aca="false">IF(AE39&gt;0.75,"2,","")</f>
        <v/>
      </c>
      <c r="AI39" s="50" t="str">
        <f aca="false">AI7</f>
        <v/>
      </c>
      <c r="AJ39" s="50" t="str">
        <f aca="false">AJ7</f>
        <v/>
      </c>
      <c r="AK39" s="50" t="str">
        <f aca="false">AK7</f>
        <v/>
      </c>
      <c r="AL39" s="50" t="str">
        <f aca="false">AL7</f>
        <v/>
      </c>
      <c r="AM39" s="98" t="str">
        <f aca="false">AM7</f>
        <v/>
      </c>
      <c r="AN39" s="98" t="str">
        <f aca="false">AN7</f>
        <v/>
      </c>
      <c r="AO39" s="49" t="str">
        <f aca="false">IF(AND(W39&lt;-AA39,AND(AV39="Yes",AW39="Yes")),"9,","")</f>
        <v/>
      </c>
      <c r="AP39" s="98" t="str">
        <f aca="false">$AP$7</f>
        <v/>
      </c>
      <c r="AQ39" s="49" t="str">
        <f aca="false">IF((H39+$C$85)/6080&gt;1.144*(SQRT($J$35)+SQRT($D$45)),"11,","")</f>
        <v/>
      </c>
      <c r="AR39" s="98" t="str">
        <f aca="false">IF($C$18*$D$18=0,"",IF(OR($C$18&gt;$D$13,$J$35-$D$6+(H39+$C$85)*($D$18+$D$6-$J$35)/(H39+$C$18)+(H39+$C$85)*($C$85-$C$18)*0.0000000205&lt;$D$45),"","12,"))</f>
        <v/>
      </c>
      <c r="AS39" s="98" t="str">
        <f aca="false">IF($C$18*$D$18=0,"",IF(OR($C$18&gt;$C$86,$J$35-$D$6+(H39+$C$86)*($D$18+$D$6-$J$35)/(H39+$C$18)+(H39+$C$86)*($C$86-$C$18)*0.0000000205&lt;$D$48),"","13,"))</f>
        <v/>
      </c>
      <c r="AT39" s="98" t="str">
        <f aca="false">IF($C$19*$D$19=0,"",IF(OR($C$19&gt;$D$13,$J$35-$D$6+(H39+$C$85)*($D$19+$D$6-$J$35)/(H39+$C$19)+(H39+$C$85)*($C$85-$C$19)*0.0000000205&lt;$D$45),"","14,"))</f>
        <v/>
      </c>
      <c r="AU39" s="98" t="str">
        <f aca="false">IF($C$19*$D$19=0,"",IF(OR($C$19&gt;$C$86,$J$35-$D$6+(H39+$C$86)*($D$19+$D$6-$J$35)/(H39+$C$19)+(H39+$C$86)*($C$86-$C$19)*0.0000000205&lt;$D$48),"","15,"))</f>
        <v/>
      </c>
      <c r="AV39" s="49" t="str">
        <f aca="false">+IF(OR(AI39="3,",AQ39="11,",AR39="12,",AT39="12,"),"No","Yes")</f>
        <v>Yes</v>
      </c>
      <c r="AW39" s="49" t="str">
        <f aca="false">+IF(OR(AJ39="4,",AS39="13,",AU39="15,"),"No","Yes")</f>
        <v>Yes</v>
      </c>
      <c r="AX39" s="49" t="n">
        <f aca="false">IF(AND(AI39&amp;AJ39&amp;AO39&amp;AQ39&amp;AR39&amp;AS39&amp;AT39&amp;AU39="",W39&gt;1),1,0)</f>
        <v>1</v>
      </c>
      <c r="AY39" s="49" t="n">
        <f aca="false">AX39*$J$35</f>
        <v>25</v>
      </c>
    </row>
    <row r="40" s="37" customFormat="true" ht="14" hidden="false" customHeight="true" outlineLevel="0" collapsed="false">
      <c r="A40" s="27"/>
      <c r="B40" s="44" t="s">
        <v>120</v>
      </c>
      <c r="C40" s="138"/>
      <c r="D40" s="157" t="n">
        <f aca="false">C90</f>
        <v>1.18536873460034</v>
      </c>
      <c r="F40" s="38"/>
      <c r="G40" s="27"/>
      <c r="H40" s="51" t="n">
        <f aca="false">H24</f>
        <v>3330</v>
      </c>
      <c r="I40" s="55" t="n">
        <f aca="false">IF(AY40=0,"",AD40)</f>
        <v>48.8707817557143</v>
      </c>
      <c r="J40" s="88" t="n">
        <f aca="false">IF(AY40=0,"",AE40)</f>
        <v>0.362005790783069</v>
      </c>
      <c r="K40" s="89" t="n">
        <f aca="false">IF($J$35="","",W40)</f>
        <v>1.8325203580442</v>
      </c>
      <c r="L40" s="90" t="str">
        <f aca="false">IF($J$35="","",AF40)</f>
        <v/>
      </c>
      <c r="M40" s="91"/>
      <c r="N40" s="153" t="str">
        <f aca="false">IF(AND(Q38="",Q39="",R62="N"),"","Códigos de problema de marca diurna:")</f>
        <v/>
      </c>
      <c r="O40" s="146"/>
      <c r="P40" s="146"/>
      <c r="Q40" s="146"/>
      <c r="R40" s="146"/>
      <c r="S40" s="130"/>
      <c r="T40" s="89"/>
      <c r="U40" s="82" t="s">
        <v>121</v>
      </c>
      <c r="V40" s="83" t="s">
        <v>122</v>
      </c>
      <c r="W40" s="98" t="n">
        <f aca="false">1000*((($C$66-$J$35)/(H40+$D$13+$D$12))-(($C$63-$J$35)/(H40+$D$13))-(6.75*$D$12*0.00000001))</f>
        <v>1.8325203580442</v>
      </c>
      <c r="X40" s="98" t="n">
        <f aca="false">1000*((($C$65-$J$35)/(H40+$D$13+$D$12))-(($C$62-$J$35)/(H40+$D$13))-(6.75*$D$12*0.00000001))</f>
        <v>1.86789245283019</v>
      </c>
      <c r="Y40" s="50"/>
      <c r="Z40" s="49"/>
      <c r="AA40" s="98" t="n">
        <f aca="false">AA24</f>
        <v>1.57339699467569</v>
      </c>
      <c r="AB40" s="100" t="n">
        <f aca="false">IF(X40&lt;=5,0.16+0.12*X40,0.31+0.09*X40)</f>
        <v>0.384147094339623</v>
      </c>
      <c r="AC40" s="100" t="n">
        <f aca="false">0.224*AA40</f>
        <v>0.352440926807355</v>
      </c>
      <c r="AD40" s="55" t="n">
        <f aca="false">(H40+$D$13)*MAX(AB40,AC40)*(H40+$D$13+$D$12)/(1000*$D$12)</f>
        <v>48.8707817557143</v>
      </c>
      <c r="AE40" s="88" t="n">
        <f aca="false">2*AD40/$D$5</f>
        <v>0.362005790783069</v>
      </c>
      <c r="AF40" s="37" t="str">
        <f aca="false">AG40&amp;AH40&amp;AI40&amp;AJ40&amp;AK40&amp;AL40&amp;AM40&amp;AN40&amp;AO40&amp;AP40&amp;AQ40&amp;AR40&amp;AS40&amp;AT40&amp;AU40</f>
        <v/>
      </c>
      <c r="AG40" s="49" t="str">
        <f aca="false">IF(AND(ABS(W40)&lt;AA40,AND(AV40="Yes",AW40="Yes")),"1,","")</f>
        <v/>
      </c>
      <c r="AH40" s="49" t="str">
        <f aca="false">IF(AE40&gt;0.75,"2,","")</f>
        <v/>
      </c>
      <c r="AI40" s="50" t="str">
        <f aca="false">AI8</f>
        <v/>
      </c>
      <c r="AJ40" s="50" t="str">
        <f aca="false">AJ8</f>
        <v/>
      </c>
      <c r="AK40" s="50" t="str">
        <f aca="false">AK8</f>
        <v/>
      </c>
      <c r="AL40" s="50" t="str">
        <f aca="false">AL8</f>
        <v/>
      </c>
      <c r="AM40" s="98" t="str">
        <f aca="false">AM8</f>
        <v/>
      </c>
      <c r="AN40" s="98" t="str">
        <f aca="false">AN8</f>
        <v/>
      </c>
      <c r="AO40" s="49" t="str">
        <f aca="false">IF(AND(W40&lt;-AA40,AND(AV40="Yes",AW40="Yes")),"9,","")</f>
        <v/>
      </c>
      <c r="AP40" s="98" t="str">
        <f aca="false">$AP$7</f>
        <v/>
      </c>
      <c r="AQ40" s="49" t="str">
        <f aca="false">IF((H40+$C$85)/6080&gt;1.144*(SQRT($J$35)+SQRT($D$45)),"11,","")</f>
        <v/>
      </c>
      <c r="AR40" s="98" t="str">
        <f aca="false">IF($C$18*$D$18=0,"",IF(OR($C$18&gt;$D$13,$J$35-$D$6+(H40+$C$85)*($D$18+$D$6-$J$35)/(H40+$C$18)+(H40+$C$85)*($C$85-$C$18)*0.0000000205&lt;$D$45),"","12,"))</f>
        <v/>
      </c>
      <c r="AS40" s="98" t="str">
        <f aca="false">IF($C$18*$D$18=0,"",IF(OR($C$18&gt;$C$86,$J$35-$D$6+(H40+$C$86)*($D$18+$D$6-$J$35)/(H40+$C$18)+(H40+$C$86)*($C$86-$C$18)*0.0000000205&lt;$D$48),"","13,"))</f>
        <v/>
      </c>
      <c r="AT40" s="98" t="str">
        <f aca="false">IF($C$19*$D$19=0,"",IF(OR($C$19&gt;$D$13,$J$35-$D$6+(H40+$C$85)*($D$19+$D$6-$J$35)/(H40+$C$19)+(H40+$C$85)*($C$85-$C$19)*0.0000000205&lt;$D$45),"","14,"))</f>
        <v/>
      </c>
      <c r="AU40" s="98" t="str">
        <f aca="false">IF($C$19*$D$19=0,"",IF(OR($C$19&gt;$C$86,$J$35-$D$6+(H40+$C$86)*($D$19+$D$6-$J$35)/(H40+$C$19)+(H40+$C$86)*($C$86-$C$19)*0.0000000205&lt;$D$48),"","15,"))</f>
        <v/>
      </c>
      <c r="AV40" s="49" t="str">
        <f aca="false">+IF(OR(AI40="3,",AQ40="11,",AR40="12,",AT40="12,"),"No","Yes")</f>
        <v>Yes</v>
      </c>
      <c r="AW40" s="49" t="str">
        <f aca="false">+IF(OR(AJ40="4,",AS40="13,",AU40="15,"),"No","Yes")</f>
        <v>Yes</v>
      </c>
      <c r="AX40" s="49" t="n">
        <f aca="false">IF(AND(AI40&amp;AJ40&amp;AO40&amp;AQ40&amp;AR40&amp;AS40&amp;AT40&amp;AU40="",W40&gt;1),1,0)</f>
        <v>1</v>
      </c>
      <c r="AY40" s="49" t="n">
        <f aca="false">AX40*$J$35</f>
        <v>25</v>
      </c>
    </row>
    <row r="41" s="37" customFormat="true" ht="14" hidden="false" customHeight="true" outlineLevel="0" collapsed="false">
      <c r="A41" s="27"/>
      <c r="B41" s="44" t="s">
        <v>123</v>
      </c>
      <c r="C41" s="138"/>
      <c r="D41" s="138" t="n">
        <f aca="false">D36/D31</f>
        <v>1.8</v>
      </c>
      <c r="E41" s="38"/>
      <c r="F41" s="53"/>
      <c r="G41" s="27"/>
      <c r="H41" s="51" t="n">
        <f aca="false">H25</f>
        <v>2960</v>
      </c>
      <c r="I41" s="55" t="n">
        <f aca="false">IF(AY41=0,"",AD41)</f>
        <v>44.71494276</v>
      </c>
      <c r="J41" s="88" t="n">
        <f aca="false">IF(AY41=0,"",AE41)</f>
        <v>0.331221798222222</v>
      </c>
      <c r="K41" s="89" t="n">
        <f aca="false">IF($J$35="","",W41)</f>
        <v>1.95554831591173</v>
      </c>
      <c r="L41" s="90" t="str">
        <f aca="false">IF($J$35="","",AF41)</f>
        <v/>
      </c>
      <c r="M41" s="91"/>
      <c r="N41" s="158" t="str">
        <f aca="false">IF(AND(V41="",R62="N"),""," 1. Porción del panel ant por debajo del horizonte.")</f>
        <v/>
      </c>
      <c r="O41" s="146"/>
      <c r="P41" s="146"/>
      <c r="Q41" s="146"/>
      <c r="R41" s="146"/>
      <c r="S41" s="27"/>
      <c r="T41" s="27"/>
      <c r="U41" s="159" t="s">
        <v>124</v>
      </c>
      <c r="V41" s="160" t="str">
        <f aca="false">IF(D98&lt;=D45,"","1,")</f>
        <v/>
      </c>
      <c r="W41" s="98" t="n">
        <f aca="false">1000*((($C$66-$J$35)/(H41+$D$13+$D$12))-(($C$63-$J$35)/(H41+$D$13))-(6.75*$D$12*0.00000001))</f>
        <v>1.95554831591173</v>
      </c>
      <c r="X41" s="98" t="n">
        <f aca="false">1000*((($C$65-$J$35)/(H41+$D$13+$D$12))-(($C$62-$J$35)/(H41+$D$13))-(6.75*$D$12*0.00000001))</f>
        <v>1.99575201465201</v>
      </c>
      <c r="Y41" s="50"/>
      <c r="Z41" s="49"/>
      <c r="AA41" s="98" t="n">
        <f aca="false">AA25</f>
        <v>1.58607765730224</v>
      </c>
      <c r="AB41" s="100" t="n">
        <f aca="false">IF(X41&lt;=5,0.16+0.12*X41,0.31+0.09*X41)</f>
        <v>0.399490241758242</v>
      </c>
      <c r="AC41" s="100" t="n">
        <f aca="false">0.224*AA41</f>
        <v>0.355281395235702</v>
      </c>
      <c r="AD41" s="55" t="n">
        <f aca="false">(H41+$D$13)*MAX(AB41,AC41)*(H41+$D$13+$D$12)/(1000*$D$12)</f>
        <v>44.71494276</v>
      </c>
      <c r="AE41" s="88" t="n">
        <f aca="false">2*AD41/$D$5</f>
        <v>0.331221798222222</v>
      </c>
      <c r="AF41" s="37" t="str">
        <f aca="false">AG41&amp;AH41&amp;AI41&amp;AJ41&amp;AK41&amp;AL41&amp;AM41&amp;AN41&amp;AO41&amp;AP41&amp;AQ41&amp;AR41&amp;AS41&amp;AT41&amp;AU41</f>
        <v/>
      </c>
      <c r="AG41" s="49" t="str">
        <f aca="false">IF(AND(ABS(W41)&lt;AA41,AND(AV41="Yes",AW41="Yes")),"1,","")</f>
        <v/>
      </c>
      <c r="AH41" s="49" t="str">
        <f aca="false">IF(AE41&gt;0.75,"2,","")</f>
        <v/>
      </c>
      <c r="AI41" s="50" t="str">
        <f aca="false">AI9</f>
        <v/>
      </c>
      <c r="AJ41" s="50" t="str">
        <f aca="false">AJ9</f>
        <v/>
      </c>
      <c r="AK41" s="50" t="str">
        <f aca="false">AK9</f>
        <v/>
      </c>
      <c r="AL41" s="50" t="str">
        <f aca="false">AL9</f>
        <v/>
      </c>
      <c r="AM41" s="98" t="str">
        <f aca="false">AM9</f>
        <v/>
      </c>
      <c r="AN41" s="98" t="str">
        <f aca="false">AN9</f>
        <v/>
      </c>
      <c r="AO41" s="49" t="str">
        <f aca="false">IF(AND(W41&lt;-AA41,AND(AV41="Yes",AW41="Yes")),"9,","")</f>
        <v/>
      </c>
      <c r="AP41" s="98" t="str">
        <f aca="false">$AP$7</f>
        <v/>
      </c>
      <c r="AQ41" s="49" t="str">
        <f aca="false">IF((H41+$C$85)/6080&gt;1.144*(SQRT($J$35)+SQRT($D$45)),"11,","")</f>
        <v/>
      </c>
      <c r="AR41" s="98" t="str">
        <f aca="false">IF($C$18*$D$18=0,"",IF(OR($C$18&gt;$D$13,$J$35-$D$6+(H41+$C$85)*($D$18+$D$6-$J$35)/(H41+$C$18)+(H41+$C$85)*($C$85-$C$18)*0.0000000205&lt;$D$45),"","12,"))</f>
        <v/>
      </c>
      <c r="AS41" s="98" t="str">
        <f aca="false">IF($C$18*$D$18=0,"",IF(OR($C$18&gt;$C$86,$J$35-$D$6+(H41+$C$86)*($D$18+$D$6-$J$35)/(H41+$C$18)+(H41+$C$86)*($C$86-$C$18)*0.0000000205&lt;$D$48),"","13,"))</f>
        <v/>
      </c>
      <c r="AT41" s="98" t="str">
        <f aca="false">IF($C$19*$D$19=0,"",IF(OR($C$19&gt;$D$13,$J$35-$D$6+(H41+$C$85)*($D$19+$D$6-$J$35)/(H41+$C$19)+(H41+$C$85)*($C$85-$C$19)*0.0000000205&lt;$D$45),"","14,"))</f>
        <v/>
      </c>
      <c r="AU41" s="98" t="str">
        <f aca="false">IF($C$19*$D$19=0,"",IF(OR($C$19&gt;$C$86,$J$35-$D$6+(H41+$C$86)*($D$19+$D$6-$J$35)/(H41+$C$19)+(H41+$C$86)*($C$86-$C$19)*0.0000000205&lt;$D$48),"","15,"))</f>
        <v/>
      </c>
      <c r="AV41" s="49" t="str">
        <f aca="false">+IF(OR(AI41="3,",AQ41="11,",AR41="12,",AT41="12,"),"No","Yes")</f>
        <v>Yes</v>
      </c>
      <c r="AW41" s="49" t="str">
        <f aca="false">+IF(OR(AJ41="4,",AS41="13,",AU41="15,"),"No","Yes")</f>
        <v>Yes</v>
      </c>
      <c r="AX41" s="49" t="n">
        <f aca="false">IF(AND(AI41&amp;AJ41&amp;AO41&amp;AQ41&amp;AR41&amp;AS41&amp;AT41&amp;AU41="",W41&gt;1),1,0)</f>
        <v>1</v>
      </c>
      <c r="AY41" s="49" t="n">
        <f aca="false">AX41*$J$35</f>
        <v>25</v>
      </c>
    </row>
    <row r="42" s="37" customFormat="true" ht="14" hidden="false" customHeight="true" outlineLevel="0" collapsed="false">
      <c r="A42" s="27"/>
      <c r="F42" s="53"/>
      <c r="G42" s="27"/>
      <c r="H42" s="51" t="n">
        <f aca="false">H26</f>
        <v>2590</v>
      </c>
      <c r="I42" s="55" t="n">
        <f aca="false">IF(AY42=0,"",AD42)</f>
        <v>40.7133431271429</v>
      </c>
      <c r="J42" s="88" t="n">
        <f aca="false">IF(AY42=0,"",AE42)</f>
        <v>0.301580319460317</v>
      </c>
      <c r="K42" s="89" t="n">
        <f aca="false">IF($J$35="","",W42)</f>
        <v>2.09610257927144</v>
      </c>
      <c r="L42" s="90" t="str">
        <f aca="false">IF($J$35="","",AF42)</f>
        <v/>
      </c>
      <c r="M42" s="91"/>
      <c r="N42" s="158" t="str">
        <f aca="false">IF(AND(U42="",V42="",R62="N"),""," 2. Panel anterior por debajo de la altura segura sobre el mar.")</f>
        <v/>
      </c>
      <c r="O42" s="146"/>
      <c r="P42" s="146"/>
      <c r="Q42" s="146"/>
      <c r="R42" s="146"/>
      <c r="S42" s="27"/>
      <c r="T42" s="27"/>
      <c r="U42" s="159" t="str">
        <f aca="false">IF(D97&lt;=D45,"","2,")</f>
        <v/>
      </c>
      <c r="V42" s="160" t="str">
        <f aca="false">IF(D97&lt;=D45,"","2,")</f>
        <v/>
      </c>
      <c r="W42" s="98" t="n">
        <f aca="false">1000*((($C$66-$J$35)/(H42+$D$13+$D$12))-(($C$63-$J$35)/(H42+$D$13))-(6.75*$D$12*0.00000001))</f>
        <v>2.09610257927144</v>
      </c>
      <c r="X42" s="98" t="n">
        <f aca="false">1000*((($C$65-$J$35)/(H42+$D$13+$D$12))-(($C$62-$J$35)/(H42+$D$13))-(6.75*$D$12*0.00000001))</f>
        <v>2.14220019646365</v>
      </c>
      <c r="Y42" s="50"/>
      <c r="Z42" s="49"/>
      <c r="AA42" s="98" t="n">
        <f aca="false">AA26</f>
        <v>1.599419257759</v>
      </c>
      <c r="AB42" s="100" t="n">
        <f aca="false">IF(X42&lt;=5,0.16+0.12*X42,0.31+0.09*X42)</f>
        <v>0.417064023575639</v>
      </c>
      <c r="AC42" s="100" t="n">
        <f aca="false">0.224*AA42</f>
        <v>0.358269913738016</v>
      </c>
      <c r="AD42" s="55" t="n">
        <f aca="false">(H42+$D$13)*MAX(AB42,AC42)*(H42+$D$13+$D$12)/(1000*$D$12)</f>
        <v>40.7133431271429</v>
      </c>
      <c r="AE42" s="88" t="n">
        <f aca="false">2*AD42/$D$5</f>
        <v>0.301580319460317</v>
      </c>
      <c r="AF42" s="37" t="str">
        <f aca="false">AG42&amp;AH42&amp;AI42&amp;AJ42&amp;AK42&amp;AL42&amp;AM42&amp;AN42&amp;AO42&amp;AP42&amp;AQ42&amp;AR42&amp;AS42&amp;AT42&amp;AU42</f>
        <v/>
      </c>
      <c r="AG42" s="49" t="str">
        <f aca="false">IF(AND(ABS(W42)&lt;AA42,AND(AV42="Yes",AW42="Yes")),"1,","")</f>
        <v/>
      </c>
      <c r="AH42" s="49" t="str">
        <f aca="false">IF(AE42&gt;0.75,"2,","")</f>
        <v/>
      </c>
      <c r="AI42" s="50" t="str">
        <f aca="false">AI10</f>
        <v/>
      </c>
      <c r="AJ42" s="50" t="str">
        <f aca="false">AJ10</f>
        <v/>
      </c>
      <c r="AK42" s="50" t="str">
        <f aca="false">AK10</f>
        <v/>
      </c>
      <c r="AL42" s="50" t="str">
        <f aca="false">AL10</f>
        <v/>
      </c>
      <c r="AM42" s="98" t="str">
        <f aca="false">AM10</f>
        <v/>
      </c>
      <c r="AN42" s="98" t="str">
        <f aca="false">AN10</f>
        <v/>
      </c>
      <c r="AO42" s="49" t="str">
        <f aca="false">IF(AND(W42&lt;-AA42,AND(AV42="Yes",AW42="Yes")),"9,","")</f>
        <v/>
      </c>
      <c r="AP42" s="98" t="str">
        <f aca="false">$AP$7</f>
        <v/>
      </c>
      <c r="AQ42" s="49" t="str">
        <f aca="false">IF((H42+$C$85)/6080&gt;1.144*(SQRT($J$35)+SQRT($D$45)),"11,","")</f>
        <v/>
      </c>
      <c r="AR42" s="98" t="str">
        <f aca="false">IF($C$18*$D$18=0,"",IF(OR($C$18&gt;$D$13,$J$35-$D$6+(H42+$C$85)*($D$18+$D$6-$J$35)/(H42+$C$18)+(H42+$C$85)*($C$85-$C$18)*0.0000000205&lt;$D$45),"","12,"))</f>
        <v/>
      </c>
      <c r="AS42" s="98" t="str">
        <f aca="false">IF($C$18*$D$18=0,"",IF(OR($C$18&gt;$C$86,$J$35-$D$6+(H42+$C$86)*($D$18+$D$6-$J$35)/(H42+$C$18)+(H42+$C$86)*($C$86-$C$18)*0.0000000205&lt;$D$48),"","13,"))</f>
        <v/>
      </c>
      <c r="AT42" s="98" t="str">
        <f aca="false">IF($C$19*$D$19=0,"",IF(OR($C$19&gt;$D$13,$J$35-$D$6+(H42+$C$85)*($D$19+$D$6-$J$35)/(H42+$C$19)+(H42+$C$85)*($C$85-$C$19)*0.0000000205&lt;$D$45),"","14,"))</f>
        <v/>
      </c>
      <c r="AU42" s="98" t="str">
        <f aca="false">IF($C$19*$D$19=0,"",IF(OR($C$19&gt;$C$86,$J$35-$D$6+(H42+$C$86)*($D$19+$D$6-$J$35)/(H42+$C$19)+(H42+$C$86)*($C$86-$C$19)*0.0000000205&lt;$D$48),"","15,"))</f>
        <v/>
      </c>
      <c r="AV42" s="49" t="str">
        <f aca="false">+IF(OR(AI42="3,",AQ42="11,",AR42="12,",AT42="12,"),"No","Yes")</f>
        <v>Yes</v>
      </c>
      <c r="AW42" s="49" t="str">
        <f aca="false">+IF(OR(AJ42="4,",AS42="13,",AU42="15,"),"No","Yes")</f>
        <v>Yes</v>
      </c>
      <c r="AX42" s="49" t="n">
        <f aca="false">IF(AND(AI42&amp;AJ42&amp;AO42&amp;AQ42&amp;AR42&amp;AS42&amp;AT42&amp;AU42="",W42&gt;1),1,0)</f>
        <v>1</v>
      </c>
      <c r="AY42" s="49" t="n">
        <f aca="false">AX42*$J$35</f>
        <v>25</v>
      </c>
    </row>
    <row r="43" s="37" customFormat="true" ht="14" hidden="false" customHeight="true" outlineLevel="0" collapsed="false">
      <c r="A43" s="27"/>
      <c r="B43" s="27" t="s">
        <v>125</v>
      </c>
      <c r="C43" s="138"/>
      <c r="D43" s="72"/>
      <c r="F43" s="53"/>
      <c r="G43" s="27"/>
      <c r="H43" s="51" t="n">
        <f aca="false">H27</f>
        <v>2220</v>
      </c>
      <c r="I43" s="55" t="n">
        <f aca="false">IF(AY43=0,"",AD43)</f>
        <v>36.8659828571429</v>
      </c>
      <c r="J43" s="88" t="n">
        <f aca="false">IF(AY43=0,"",AE43)</f>
        <v>0.273081354497355</v>
      </c>
      <c r="K43" s="89" t="n">
        <f aca="false">IF($J$35="","",W43)</f>
        <v>2.2582186440678</v>
      </c>
      <c r="L43" s="90" t="str">
        <f aca="false">IF($J$35="","",AF43)</f>
        <v/>
      </c>
      <c r="M43" s="91"/>
      <c r="N43" s="158" t="str">
        <f aca="false">IF(AND(V43="",R62="N"),""," 3. Luz anterior oculta parte del panel posterior.")</f>
        <v/>
      </c>
      <c r="O43" s="146"/>
      <c r="P43" s="146"/>
      <c r="Q43" s="146"/>
      <c r="R43" s="146"/>
      <c r="S43" s="27"/>
      <c r="T43" s="27"/>
      <c r="U43" s="159" t="s">
        <v>124</v>
      </c>
      <c r="V43" s="160" t="str">
        <f aca="false">IF(D110&lt;D48,"","3,")</f>
        <v/>
      </c>
      <c r="W43" s="98" t="n">
        <f aca="false">1000*((($C$66-$J$35)/(H43+$D$13+$D$12))-(($C$63-$J$35)/(H43+$D$13))-(6.75*$D$12*0.00000001))</f>
        <v>2.2582186440678</v>
      </c>
      <c r="X43" s="98" t="n">
        <f aca="false">1000*((($C$65-$J$35)/(H43+$D$13+$D$12))-(($C$62-$J$35)/(H43+$D$13))-(6.75*$D$12*0.00000001))</f>
        <v>2.31160847457627</v>
      </c>
      <c r="Y43" s="50"/>
      <c r="Z43" s="49"/>
      <c r="AA43" s="98" t="n">
        <f aca="false">AA27</f>
        <v>1.61351489900596</v>
      </c>
      <c r="AB43" s="100" t="n">
        <f aca="false">IF(X43&lt;=5,0.16+0.12*X43,0.31+0.09*X43)</f>
        <v>0.437393016949153</v>
      </c>
      <c r="AC43" s="100" t="n">
        <f aca="false">0.224*AA43</f>
        <v>0.361427337377336</v>
      </c>
      <c r="AD43" s="55" t="n">
        <f aca="false">(H43+$D$13)*MAX(AB43,AC43)*(H43+$D$13+$D$12)/(1000*$D$12)</f>
        <v>36.8659828571429</v>
      </c>
      <c r="AE43" s="88" t="n">
        <f aca="false">2*AD43/$D$5</f>
        <v>0.273081354497355</v>
      </c>
      <c r="AF43" s="37" t="str">
        <f aca="false">AG43&amp;AH43&amp;AI43&amp;AJ43&amp;AK43&amp;AL43&amp;AM43&amp;AN43&amp;AO43&amp;AP43&amp;AQ43&amp;AR43&amp;AS43&amp;AT43&amp;AU43</f>
        <v/>
      </c>
      <c r="AG43" s="49" t="str">
        <f aca="false">IF(AND(ABS(W43)&lt;AA43,AND(AV43="Yes",AW43="Yes")),"1,","")</f>
        <v/>
      </c>
      <c r="AH43" s="49" t="str">
        <f aca="false">IF(AE43&gt;0.75,"2,","")</f>
        <v/>
      </c>
      <c r="AI43" s="50" t="str">
        <f aca="false">AI11</f>
        <v/>
      </c>
      <c r="AJ43" s="50" t="str">
        <f aca="false">AJ11</f>
        <v/>
      </c>
      <c r="AK43" s="50" t="str">
        <f aca="false">AK11</f>
        <v/>
      </c>
      <c r="AL43" s="50" t="str">
        <f aca="false">AL11</f>
        <v/>
      </c>
      <c r="AM43" s="98" t="str">
        <f aca="false">AM11</f>
        <v/>
      </c>
      <c r="AN43" s="98" t="str">
        <f aca="false">AN11</f>
        <v/>
      </c>
      <c r="AO43" s="49" t="str">
        <f aca="false">IF(AND(W43&lt;-AA43,AND(AV43="Yes",AW43="Yes")),"9,","")</f>
        <v/>
      </c>
      <c r="AP43" s="98" t="str">
        <f aca="false">$AP$7</f>
        <v/>
      </c>
      <c r="AQ43" s="49" t="str">
        <f aca="false">IF((H43+$C$85)/6080&gt;1.144*(SQRT($J$35)+SQRT($D$45)),"11,","")</f>
        <v/>
      </c>
      <c r="AR43" s="98" t="str">
        <f aca="false">IF($C$18*$D$18=0,"",IF(OR($C$18&gt;$D$13,$J$35-$D$6+(H43+$C$85)*($D$18+$D$6-$J$35)/(H43+$C$18)+(H43+$C$85)*($C$85-$C$18)*0.0000000205&lt;$D$45),"","12,"))</f>
        <v/>
      </c>
      <c r="AS43" s="98" t="str">
        <f aca="false">IF($C$18*$D$18=0,"",IF(OR($C$18&gt;$C$86,$J$35-$D$6+(H43+$C$86)*($D$18+$D$6-$J$35)/(H43+$C$18)+(H43+$C$86)*($C$86-$C$18)*0.0000000205&lt;$D$48),"","13,"))</f>
        <v/>
      </c>
      <c r="AT43" s="98" t="str">
        <f aca="false">IF($C$19*$D$19=0,"",IF(OR($C$19&gt;$D$13,$J$35-$D$6+(H43+$C$85)*($D$19+$D$6-$J$35)/(H43+$C$19)+(H43+$C$85)*($C$85-$C$19)*0.0000000205&lt;$D$45),"","14,"))</f>
        <v/>
      </c>
      <c r="AU43" s="98" t="str">
        <f aca="false">IF($C$19*$D$19=0,"",IF(OR($C$19&gt;$C$86,$J$35-$D$6+(H43+$C$86)*($D$19+$D$6-$J$35)/(H43+$C$19)+(H43+$C$86)*($C$86-$C$19)*0.0000000205&lt;$D$48),"","15,"))</f>
        <v/>
      </c>
      <c r="AV43" s="49" t="str">
        <f aca="false">+IF(OR(AI43="3,",AQ43="11,",AR43="12,",AT43="12,"),"No","Yes")</f>
        <v>Yes</v>
      </c>
      <c r="AW43" s="49" t="str">
        <f aca="false">+IF(OR(AJ43="4,",AS43="13,",AU43="15,"),"No","Yes")</f>
        <v>Yes</v>
      </c>
      <c r="AX43" s="49" t="n">
        <f aca="false">IF(AND(AI43&amp;AJ43&amp;AO43&amp;AQ43&amp;AR43&amp;AS43&amp;AT43&amp;AU43="",W43&gt;1),1,0)</f>
        <v>1</v>
      </c>
      <c r="AY43" s="49" t="n">
        <f aca="false">AX43*$J$35</f>
        <v>25</v>
      </c>
    </row>
    <row r="44" s="37" customFormat="true" ht="14" hidden="false" customHeight="true" outlineLevel="0" collapsed="false">
      <c r="A44" s="27"/>
      <c r="B44" s="27" t="s">
        <v>126</v>
      </c>
      <c r="C44" s="38"/>
      <c r="D44" s="131" t="n">
        <f aca="false">C103</f>
        <v>14</v>
      </c>
      <c r="E44" s="38" t="s">
        <v>5</v>
      </c>
      <c r="F44" s="53"/>
      <c r="G44" s="27"/>
      <c r="H44" s="51" t="n">
        <f aca="false">H28</f>
        <v>1850</v>
      </c>
      <c r="I44" s="55" t="n">
        <f aca="false">IF(AY44=0,"",AD44)</f>
        <v>33.17286195</v>
      </c>
      <c r="J44" s="88" t="n">
        <f aca="false">IF(AY44=0,"",AE44)</f>
        <v>0.245724903333333</v>
      </c>
      <c r="K44" s="89" t="n">
        <f aca="false">IF($J$35="","",W44)</f>
        <v>2.44727511978352</v>
      </c>
      <c r="L44" s="90" t="str">
        <f aca="false">IF($J$35="","",AF44)</f>
        <v/>
      </c>
      <c r="M44" s="91"/>
      <c r="N44" s="158" t="str">
        <f aca="false">IF(AND(U44="",R62="N"),""," 4. Luz ant. bloquea mas de la mitad del panel post.")</f>
        <v/>
      </c>
      <c r="O44" s="146"/>
      <c r="P44" s="146"/>
      <c r="Q44" s="146"/>
      <c r="R44" s="146"/>
      <c r="S44" s="27"/>
      <c r="T44" s="27"/>
      <c r="U44" s="159" t="str">
        <f aca="false">IF(D111&lt;D48,"","4,")</f>
        <v/>
      </c>
      <c r="V44" s="160" t="s">
        <v>124</v>
      </c>
      <c r="W44" s="98" t="n">
        <f aca="false">1000*((($C$66-$J$35)/(H44+$D$13+$D$12))-(($C$63-$J$35)/(H44+$D$13))-(6.75*$D$12*0.00000001))</f>
        <v>2.44727511978352</v>
      </c>
      <c r="X44" s="98" t="n">
        <f aca="false">1000*((($C$65-$J$35)/(H44+$D$13+$D$12))-(($C$62-$J$35)/(H44+$D$13))-(6.75*$D$12*0.00000001))</f>
        <v>2.50983563218391</v>
      </c>
      <c r="Y44" s="50"/>
      <c r="Z44" s="49"/>
      <c r="AA44" s="98" t="n">
        <f aca="false">AA28</f>
        <v>1.62847914705551</v>
      </c>
      <c r="AB44" s="100" t="n">
        <f aca="false">IF(X44&lt;=5,0.16+0.12*X44,0.31+0.09*X44)</f>
        <v>0.461180275862069</v>
      </c>
      <c r="AC44" s="100" t="n">
        <f aca="false">0.224*AA44</f>
        <v>0.364779328940434</v>
      </c>
      <c r="AD44" s="55" t="n">
        <f aca="false">(H44+$D$13)*MAX(AB44,AC44)*(H44+$D$13+$D$12)/(1000*$D$12)</f>
        <v>33.17286195</v>
      </c>
      <c r="AE44" s="88" t="n">
        <f aca="false">2*AD44/$D$5</f>
        <v>0.245724903333333</v>
      </c>
      <c r="AF44" s="37" t="str">
        <f aca="false">AG44&amp;AH44&amp;AI44&amp;AJ44&amp;AK44&amp;AL44&amp;AM44&amp;AN44&amp;AO44&amp;AP44&amp;AQ44&amp;AR44&amp;AS44&amp;AT44&amp;AU44</f>
        <v/>
      </c>
      <c r="AG44" s="49" t="str">
        <f aca="false">IF(AND(ABS(W44)&lt;AA44,AND(AV44="Yes",AW44="Yes")),"1,","")</f>
        <v/>
      </c>
      <c r="AH44" s="49" t="str">
        <f aca="false">IF(AE44&gt;0.75,"2,","")</f>
        <v/>
      </c>
      <c r="AI44" s="50" t="str">
        <f aca="false">AI12</f>
        <v/>
      </c>
      <c r="AJ44" s="50" t="str">
        <f aca="false">AJ12</f>
        <v/>
      </c>
      <c r="AK44" s="50" t="str">
        <f aca="false">AK12</f>
        <v/>
      </c>
      <c r="AL44" s="50" t="str">
        <f aca="false">AL12</f>
        <v/>
      </c>
      <c r="AM44" s="98" t="str">
        <f aca="false">AM12</f>
        <v/>
      </c>
      <c r="AN44" s="98" t="str">
        <f aca="false">AN12</f>
        <v/>
      </c>
      <c r="AO44" s="49" t="str">
        <f aca="false">IF(AND(W44&lt;-AA44,AND(AV44="Yes",AW44="Yes")),"9,","")</f>
        <v/>
      </c>
      <c r="AP44" s="98" t="str">
        <f aca="false">$AP$7</f>
        <v/>
      </c>
      <c r="AQ44" s="49" t="str">
        <f aca="false">IF((H44+$C$85)/6080&gt;1.144*(SQRT($J$35)+SQRT($D$45)),"11,","")</f>
        <v/>
      </c>
      <c r="AR44" s="98" t="str">
        <f aca="false">IF($C$18*$D$18=0,"",IF(OR($C$18&gt;$D$13,$J$35-$D$6+(H44+$C$85)*($D$18+$D$6-$J$35)/(H44+$C$18)+(H44+$C$85)*($C$85-$C$18)*0.0000000205&lt;$D$45),"","12,"))</f>
        <v/>
      </c>
      <c r="AS44" s="98" t="str">
        <f aca="false">IF($C$18*$D$18=0,"",IF(OR($C$18&gt;$C$86,$J$35-$D$6+(H44+$C$86)*($D$18+$D$6-$J$35)/(H44+$C$18)+(H44+$C$86)*($C$86-$C$18)*0.0000000205&lt;$D$48),"","13,"))</f>
        <v/>
      </c>
      <c r="AT44" s="98" t="str">
        <f aca="false">IF($C$19*$D$19=0,"",IF(OR($C$19&gt;$D$13,$J$35-$D$6+(H44+$C$85)*($D$19+$D$6-$J$35)/(H44+$C$19)+(H44+$C$85)*($C$85-$C$19)*0.0000000205&lt;$D$45),"","14,"))</f>
        <v/>
      </c>
      <c r="AU44" s="98" t="str">
        <f aca="false">IF($C$19*$D$19=0,"",IF(OR($C$19&gt;$C$86,$J$35-$D$6+(H44+$C$86)*($D$19+$D$6-$J$35)/(H44+$C$19)+(H44+$C$86)*($C$86-$C$19)*0.0000000205&lt;$D$48),"","15,"))</f>
        <v/>
      </c>
      <c r="AV44" s="49" t="str">
        <f aca="false">+IF(OR(AI44="3,",AQ44="11,",AR44="12,",AT44="12,"),"No","Yes")</f>
        <v>Yes</v>
      </c>
      <c r="AW44" s="49" t="str">
        <f aca="false">+IF(OR(AJ44="4,",AS44="13,",AU44="15,"),"No","Yes")</f>
        <v>Yes</v>
      </c>
      <c r="AX44" s="49" t="n">
        <f aca="false">IF(AND(AI44&amp;AJ44&amp;AO44&amp;AQ44&amp;AR44&amp;AS44&amp;AT44&amp;AU44="",W44&gt;1),1,0)</f>
        <v>1</v>
      </c>
      <c r="AY44" s="49" t="n">
        <f aca="false">AX44*$J$35</f>
        <v>25</v>
      </c>
    </row>
    <row r="45" s="37" customFormat="true" ht="14" hidden="false" customHeight="true" outlineLevel="0" collapsed="false">
      <c r="A45" s="27"/>
      <c r="B45" s="71" t="s">
        <v>127</v>
      </c>
      <c r="C45" s="27"/>
      <c r="D45" s="73" t="n">
        <v>14</v>
      </c>
      <c r="E45" s="38" t="s">
        <v>5</v>
      </c>
      <c r="F45" s="53"/>
      <c r="G45" s="27"/>
      <c r="H45" s="51" t="n">
        <f aca="false">H29</f>
        <v>1480</v>
      </c>
      <c r="I45" s="55" t="n">
        <f aca="false">IF(AY45=0,"",AD45)</f>
        <v>29.6339804057143</v>
      </c>
      <c r="J45" s="88" t="n">
        <f aca="false">IF(AY45=0,"",AE45)</f>
        <v>0.219510965968254</v>
      </c>
      <c r="K45" s="89" t="n">
        <f aca="false">IF($J$35="","",W45)</f>
        <v>2.67060385731474</v>
      </c>
      <c r="L45" s="90" t="str">
        <f aca="false">IF($J$35="","",AF45)</f>
        <v/>
      </c>
      <c r="M45" s="91"/>
      <c r="N45" s="146" t="str">
        <f aca="false">IF(AND(U45="",V45="",R62="N"),""," 5. Obstáculo nº1 bloquea panel anterior.")</f>
        <v/>
      </c>
      <c r="O45" s="146"/>
      <c r="P45" s="146"/>
      <c r="Q45" s="146"/>
      <c r="R45" s="146"/>
      <c r="S45" s="27"/>
      <c r="T45" s="27"/>
      <c r="U45" s="159" t="str">
        <f aca="false">IF(D100&lt;D45,"","5,")</f>
        <v/>
      </c>
      <c r="V45" s="160" t="str">
        <f aca="false">IF(D99&lt;D45,"","5,")</f>
        <v/>
      </c>
      <c r="W45" s="98" t="n">
        <f aca="false">1000*((($C$66-$J$35)/(H45+$D$13+$D$12))-(($C$63-$J$35)/(H45+$D$13))-(6.75*$D$12*0.00000001))</f>
        <v>2.67060385731474</v>
      </c>
      <c r="X45" s="98" t="n">
        <f aca="false">1000*((($C$65-$J$35)/(H45+$D$13+$D$12))-(($C$62-$J$35)/(H45+$D$13))-(6.75*$D$12*0.00000001))</f>
        <v>2.74491909547739</v>
      </c>
      <c r="Y45" s="50"/>
      <c r="Z45" s="49"/>
      <c r="AA45" s="98" t="n">
        <f aca="false">AA29</f>
        <v>1.64445529917878</v>
      </c>
      <c r="AB45" s="100" t="n">
        <f aca="false">IF(X45&lt;=5,0.16+0.12*X45,0.31+0.09*X45)</f>
        <v>0.489390291457286</v>
      </c>
      <c r="AC45" s="100" t="n">
        <f aca="false">0.224*AA45</f>
        <v>0.368357987016048</v>
      </c>
      <c r="AD45" s="55" t="n">
        <f aca="false">(H45+$D$13)*MAX(AB45,AC45)*(H45+$D$13+$D$12)/(1000*$D$12)</f>
        <v>29.6339804057143</v>
      </c>
      <c r="AE45" s="88" t="n">
        <f aca="false">2*AD45/$D$5</f>
        <v>0.219510965968254</v>
      </c>
      <c r="AF45" s="37" t="str">
        <f aca="false">AG45&amp;AH45&amp;AI45&amp;AJ45&amp;AK45&amp;AL45&amp;AM45&amp;AN45&amp;AO45&amp;AP45&amp;AQ45&amp;AR45&amp;AS45&amp;AT45&amp;AU45</f>
        <v/>
      </c>
      <c r="AG45" s="49" t="str">
        <f aca="false">IF(AND(ABS(W45)&lt;AA45,AND(AV45="Yes",AW45="Yes")),"1,","")</f>
        <v/>
      </c>
      <c r="AH45" s="49" t="str">
        <f aca="false">IF(AE45&gt;0.75,"2,","")</f>
        <v/>
      </c>
      <c r="AI45" s="50" t="str">
        <f aca="false">AI13</f>
        <v/>
      </c>
      <c r="AJ45" s="50" t="str">
        <f aca="false">AJ13</f>
        <v/>
      </c>
      <c r="AK45" s="50" t="str">
        <f aca="false">AK13</f>
        <v/>
      </c>
      <c r="AL45" s="50" t="str">
        <f aca="false">AL13</f>
        <v/>
      </c>
      <c r="AM45" s="98" t="str">
        <f aca="false">AM13</f>
        <v/>
      </c>
      <c r="AN45" s="98" t="str">
        <f aca="false">AN13</f>
        <v/>
      </c>
      <c r="AO45" s="49" t="str">
        <f aca="false">IF(AND(W45&lt;-AA45,AND(AV45="Yes",AW45="Yes")),"9,","")</f>
        <v/>
      </c>
      <c r="AP45" s="98" t="str">
        <f aca="false">$AP$7</f>
        <v/>
      </c>
      <c r="AQ45" s="49" t="str">
        <f aca="false">IF((H45+$C$85)/6080&gt;1.144*(SQRT($J$35)+SQRT($D$45)),"11,","")</f>
        <v/>
      </c>
      <c r="AR45" s="98" t="str">
        <f aca="false">IF($C$18*$D$18=0,"",IF(OR($C$18&gt;$D$13,$J$35-$D$6+(H45+$C$85)*($D$18+$D$6-$J$35)/(H45+$C$18)+(H45+$C$85)*($C$85-$C$18)*0.0000000205&lt;$D$45),"","12,"))</f>
        <v/>
      </c>
      <c r="AS45" s="98" t="str">
        <f aca="false">IF($C$18*$D$18=0,"",IF(OR($C$18&gt;$C$86,$J$35-$D$6+(H45+$C$86)*($D$18+$D$6-$J$35)/(H45+$C$18)+(H45+$C$86)*($C$86-$C$18)*0.0000000205&lt;$D$48),"","13,"))</f>
        <v/>
      </c>
      <c r="AT45" s="98" t="str">
        <f aca="false">IF($C$19*$D$19=0,"",IF(OR($C$19&gt;$D$13,$J$35-$D$6+(H45+$C$85)*($D$19+$D$6-$J$35)/(H45+$C$19)+(H45+$C$85)*($C$85-$C$19)*0.0000000205&lt;$D$45),"","14,"))</f>
        <v/>
      </c>
      <c r="AU45" s="98" t="str">
        <f aca="false">IF($C$19*$D$19=0,"",IF(OR($C$19&gt;$C$86,$J$35-$D$6+(H45+$C$86)*($D$19+$D$6-$J$35)/(H45+$C$19)+(H45+$C$86)*($C$86-$C$19)*0.0000000205&lt;$D$48),"","15,"))</f>
        <v/>
      </c>
      <c r="AV45" s="49" t="str">
        <f aca="false">+IF(OR(AI45="3,",AQ45="11,",AR45="12,",AT45="12,"),"No","Yes")</f>
        <v>Yes</v>
      </c>
      <c r="AW45" s="49" t="str">
        <f aca="false">+IF(OR(AJ45="4,",AS45="13,",AU45="15,"),"No","Yes")</f>
        <v>Yes</v>
      </c>
      <c r="AX45" s="49" t="n">
        <f aca="false">IF(AND(AI45&amp;AJ45&amp;AO45&amp;AQ45&amp;AR45&amp;AS45&amp;AT45&amp;AU45="",W45&gt;1),1,0)</f>
        <v>1</v>
      </c>
      <c r="AY45" s="49" t="n">
        <f aca="false">AX45*$J$35</f>
        <v>25</v>
      </c>
    </row>
    <row r="46" s="37" customFormat="true" ht="14" hidden="false" customHeight="true" outlineLevel="0" collapsed="false">
      <c r="A46" s="27"/>
      <c r="C46" s="27"/>
      <c r="D46" s="38"/>
      <c r="E46" s="38"/>
      <c r="F46" s="38"/>
      <c r="G46" s="27"/>
      <c r="H46" s="51" t="n">
        <f aca="false">H30</f>
        <v>1110</v>
      </c>
      <c r="I46" s="55" t="n">
        <f aca="false">IF(AY46=0,"",AD46)</f>
        <v>26.2493382242857</v>
      </c>
      <c r="J46" s="88" t="n">
        <f aca="false">IF(AY46=0,"",AE46)</f>
        <v>0.194439542402116</v>
      </c>
      <c r="K46" s="89" t="n">
        <f aca="false">IF($J$35="","",W46)</f>
        <v>2.93846635595212</v>
      </c>
      <c r="L46" s="90" t="str">
        <f aca="false">IF($J$35="","",AF46)</f>
        <v/>
      </c>
      <c r="M46" s="91"/>
      <c r="N46" s="146" t="str">
        <f aca="false">IF(AND(U46="",V46="",R62="N"),""," 6. Obstáculo nº1 bloquea panel posterior.")</f>
        <v/>
      </c>
      <c r="O46" s="146"/>
      <c r="P46" s="146"/>
      <c r="Q46" s="146"/>
      <c r="R46" s="146"/>
      <c r="S46" s="27"/>
      <c r="T46" s="27"/>
      <c r="U46" s="159" t="str">
        <f aca="false">IF(D113&lt;D48,"","6,")</f>
        <v/>
      </c>
      <c r="V46" s="160" t="str">
        <f aca="false">IF(D112&lt;D48,"","6,")</f>
        <v/>
      </c>
      <c r="W46" s="98" t="n">
        <f aca="false">1000*((($C$66-$J$35)/(H46+$D$13+$D$12))-(($C$63-$J$35)/(H46+$D$13))-(6.75*$D$12*0.00000001))</f>
        <v>2.93846635595212</v>
      </c>
      <c r="X46" s="98" t="n">
        <f aca="false">1000*((($C$65-$J$35)/(H46+$D$13+$D$12))-(($C$62-$J$35)/(H46+$D$13))-(6.75*$D$12*0.00000001))</f>
        <v>3.02819141274238</v>
      </c>
      <c r="Y46" s="50"/>
      <c r="Z46" s="49"/>
      <c r="AA46" s="98" t="n">
        <f aca="false">AA30</f>
        <v>1.66162608250361</v>
      </c>
      <c r="AB46" s="100" t="n">
        <f aca="false">IF(X46&lt;=5,0.16+0.12*X46,0.31+0.09*X46)</f>
        <v>0.523382969529086</v>
      </c>
      <c r="AC46" s="100" t="n">
        <f aca="false">0.224*AA46</f>
        <v>0.372204242480809</v>
      </c>
      <c r="AD46" s="55" t="n">
        <f aca="false">(H46+$D$13)*MAX(AB46,AC46)*(H46+$D$13+$D$12)/(1000*$D$12)</f>
        <v>26.2493382242857</v>
      </c>
      <c r="AE46" s="88" t="n">
        <f aca="false">2*AD46/$D$5</f>
        <v>0.194439542402116</v>
      </c>
      <c r="AF46" s="37" t="str">
        <f aca="false">AG46&amp;AH46&amp;AI46&amp;AJ46&amp;AK46&amp;AL46&amp;AM46&amp;AN46&amp;AO46&amp;AP46&amp;AQ46&amp;AR46&amp;AS46&amp;AT46&amp;AU46</f>
        <v/>
      </c>
      <c r="AG46" s="49" t="str">
        <f aca="false">IF(AND(ABS(W46)&lt;AA46,AND(AV46="Yes",AW46="Yes")),"1,","")</f>
        <v/>
      </c>
      <c r="AH46" s="49" t="str">
        <f aca="false">IF(AE46&gt;0.75,"2,","")</f>
        <v/>
      </c>
      <c r="AI46" s="50" t="str">
        <f aca="false">AI14</f>
        <v/>
      </c>
      <c r="AJ46" s="50" t="str">
        <f aca="false">AJ14</f>
        <v/>
      </c>
      <c r="AK46" s="50" t="str">
        <f aca="false">AK14</f>
        <v/>
      </c>
      <c r="AL46" s="50" t="str">
        <f aca="false">AL14</f>
        <v/>
      </c>
      <c r="AM46" s="98" t="str">
        <f aca="false">AM14</f>
        <v/>
      </c>
      <c r="AN46" s="98" t="str">
        <f aca="false">AN14</f>
        <v/>
      </c>
      <c r="AO46" s="49" t="str">
        <f aca="false">IF(AND(W46&lt;-AA46,AND(AV46="Yes",AW46="Yes")),"9,","")</f>
        <v/>
      </c>
      <c r="AP46" s="98" t="str">
        <f aca="false">$AP$7</f>
        <v/>
      </c>
      <c r="AQ46" s="49" t="str">
        <f aca="false">IF((H46+$C$85)/6080&gt;1.144*(SQRT($J$35)+SQRT($D$45)),"11,","")</f>
        <v/>
      </c>
      <c r="AR46" s="98" t="str">
        <f aca="false">IF($C$18*$D$18=0,"",IF(OR($C$18&gt;$D$13,$J$35-$D$6+(H46+$C$85)*($D$18+$D$6-$J$35)/(H46+$C$18)+(H46+$C$85)*($C$85-$C$18)*0.0000000205&lt;$D$45),"","12,"))</f>
        <v/>
      </c>
      <c r="AS46" s="98" t="str">
        <f aca="false">IF($C$18*$D$18=0,"",IF(OR($C$18&gt;$C$86,$J$35-$D$6+(H46+$C$86)*($D$18+$D$6-$J$35)/(H46+$C$18)+(H46+$C$86)*($C$86-$C$18)*0.0000000205&lt;$D$48),"","13,"))</f>
        <v/>
      </c>
      <c r="AT46" s="98" t="str">
        <f aca="false">IF($C$19*$D$19=0,"",IF(OR($C$19&gt;$D$13,$J$35-$D$6+(H46+$C$85)*($D$19+$D$6-$J$35)/(H46+$C$19)+(H46+$C$85)*($C$85-$C$19)*0.0000000205&lt;$D$45),"","14,"))</f>
        <v/>
      </c>
      <c r="AU46" s="98" t="str">
        <f aca="false">IF($C$19*$D$19=0,"",IF(OR($C$19&gt;$C$86,$J$35-$D$6+(H46+$C$86)*($D$19+$D$6-$J$35)/(H46+$C$19)+(H46+$C$86)*($C$86-$C$19)*0.0000000205&lt;$D$48),"","15,"))</f>
        <v/>
      </c>
      <c r="AV46" s="49" t="str">
        <f aca="false">+IF(OR(AI46="3,",AQ46="11,",AR46="12,",AT46="12,"),"No","Yes")</f>
        <v>Yes</v>
      </c>
      <c r="AW46" s="49" t="str">
        <f aca="false">+IF(OR(AJ46="4,",AS46="13,",AU46="15,"),"No","Yes")</f>
        <v>Yes</v>
      </c>
      <c r="AX46" s="49" t="n">
        <f aca="false">IF(AND(AI46&amp;AJ46&amp;AO46&amp;AQ46&amp;AR46&amp;AS46&amp;AT46&amp;AU46="",W46&gt;1),1,0)</f>
        <v>1</v>
      </c>
      <c r="AY46" s="49" t="n">
        <f aca="false">AX46*$J$35</f>
        <v>25</v>
      </c>
    </row>
    <row r="47" s="37" customFormat="true" ht="14" hidden="false" customHeight="true" outlineLevel="0" collapsed="false">
      <c r="A47" s="27"/>
      <c r="B47" s="27" t="s">
        <v>128</v>
      </c>
      <c r="C47" s="27"/>
      <c r="D47" s="131" t="n">
        <f aca="false">C116</f>
        <v>24.7</v>
      </c>
      <c r="E47" s="38" t="s">
        <v>5</v>
      </c>
      <c r="F47" s="38"/>
      <c r="G47" s="27"/>
      <c r="H47" s="51" t="n">
        <f aca="false">H31</f>
        <v>740</v>
      </c>
      <c r="I47" s="55" t="n">
        <f aca="false">IF(AY47=0,"",AD47)</f>
        <v>23.0189354057143</v>
      </c>
      <c r="J47" s="88" t="n">
        <f aca="false">IF(AY47=0,"",AE47)</f>
        <v>0.170510632634921</v>
      </c>
      <c r="K47" s="89" t="n">
        <f aca="false">IF($J$35="","",W47)</f>
        <v>3.26568193041526</v>
      </c>
      <c r="L47" s="90" t="str">
        <f aca="false">IF($J$35="","",AF47)</f>
        <v/>
      </c>
      <c r="M47" s="91"/>
      <c r="N47" s="146" t="str">
        <f aca="false">IF(AND(U47="",V47="",R62="N"),""," 7. Obstáculo nº2 bloquea panel anterior.")</f>
        <v/>
      </c>
      <c r="O47" s="146"/>
      <c r="P47" s="146"/>
      <c r="Q47" s="146"/>
      <c r="R47" s="146"/>
      <c r="S47" s="27"/>
      <c r="T47" s="27"/>
      <c r="U47" s="159" t="str">
        <f aca="false">IF(D102&lt;D45,"","7,")</f>
        <v/>
      </c>
      <c r="V47" s="160" t="str">
        <f aca="false">IF(D101&lt;D45,"","7,")</f>
        <v/>
      </c>
      <c r="W47" s="98" t="n">
        <f aca="false">1000*((($C$66-$J$35)/(H47+$D$13+$D$12))-(($C$63-$J$35)/(H47+$D$13))-(6.75*$D$12*0.00000001))</f>
        <v>3.26568193041526</v>
      </c>
      <c r="X47" s="98" t="n">
        <f aca="false">1000*((($C$65-$J$35)/(H47+$D$13+$D$12))-(($C$62-$J$35)/(H47+$D$13))-(6.75*$D$12*0.00000001))</f>
        <v>3.37616172839506</v>
      </c>
      <c r="Y47" s="50"/>
      <c r="Z47" s="49"/>
      <c r="AA47" s="98" t="n">
        <f aca="false">AA31</f>
        <v>1.68022998076468</v>
      </c>
      <c r="AB47" s="100" t="n">
        <f aca="false">IF(X47&lt;=5,0.16+0.12*X47,0.31+0.09*X47)</f>
        <v>0.565139407407407</v>
      </c>
      <c r="AC47" s="100" t="n">
        <f aca="false">0.224*AA47</f>
        <v>0.376371515691289</v>
      </c>
      <c r="AD47" s="55" t="n">
        <f aca="false">(H47+$D$13)*MAX(AB47,AC47)*(H47+$D$13+$D$12)/(1000*$D$12)</f>
        <v>23.0189354057143</v>
      </c>
      <c r="AE47" s="88" t="n">
        <f aca="false">2*AD47/$D$5</f>
        <v>0.170510632634921</v>
      </c>
      <c r="AF47" s="37" t="str">
        <f aca="false">AG47&amp;AH47&amp;AI47&amp;AJ47&amp;AK47&amp;AL47&amp;AM47&amp;AN47&amp;AO47&amp;AP47&amp;AQ47&amp;AR47&amp;AS47&amp;AT47&amp;AU47</f>
        <v/>
      </c>
      <c r="AG47" s="49" t="str">
        <f aca="false">IF(AND(ABS(W47)&lt;AA47,AND(AV47="Yes",AW47="Yes")),"1,","")</f>
        <v/>
      </c>
      <c r="AH47" s="49" t="str">
        <f aca="false">IF(AE47&gt;0.75,"2,","")</f>
        <v/>
      </c>
      <c r="AI47" s="50" t="str">
        <f aca="false">AI15</f>
        <v/>
      </c>
      <c r="AJ47" s="50" t="str">
        <f aca="false">AJ15</f>
        <v/>
      </c>
      <c r="AK47" s="50" t="str">
        <f aca="false">AK15</f>
        <v/>
      </c>
      <c r="AL47" s="50" t="str">
        <f aca="false">AL15</f>
        <v/>
      </c>
      <c r="AM47" s="98" t="str">
        <f aca="false">AM15</f>
        <v/>
      </c>
      <c r="AN47" s="98" t="str">
        <f aca="false">AN15</f>
        <v/>
      </c>
      <c r="AO47" s="49" t="str">
        <f aca="false">IF(AND(W47&lt;-AA47,AND(AV47="Yes",AW47="Yes")),"9,","")</f>
        <v/>
      </c>
      <c r="AP47" s="98" t="str">
        <f aca="false">$AP$7</f>
        <v/>
      </c>
      <c r="AQ47" s="49" t="str">
        <f aca="false">IF((H47+$C$85)/6080&gt;1.144*(SQRT($J$35)+SQRT($D$45)),"11,","")</f>
        <v/>
      </c>
      <c r="AR47" s="98" t="str">
        <f aca="false">IF($C$18*$D$18=0,"",IF(OR($C$18&gt;$D$13,$J$35-$D$6+(H47+$C$85)*($D$18+$D$6-$J$35)/(H47+$C$18)+(H47+$C$85)*($C$85-$C$18)*0.0000000205&lt;$D$45),"","12,"))</f>
        <v/>
      </c>
      <c r="AS47" s="98" t="str">
        <f aca="false">IF($C$18*$D$18=0,"",IF(OR($C$18&gt;$C$86,$J$35-$D$6+(H47+$C$86)*($D$18+$D$6-$J$35)/(H47+$C$18)+(H47+$C$86)*($C$86-$C$18)*0.0000000205&lt;$D$48),"","13,"))</f>
        <v/>
      </c>
      <c r="AT47" s="98" t="str">
        <f aca="false">IF($C$19*$D$19=0,"",IF(OR($C$19&gt;$D$13,$J$35-$D$6+(H47+$C$85)*($D$19+$D$6-$J$35)/(H47+$C$19)+(H47+$C$85)*($C$85-$C$19)*0.0000000205&lt;$D$45),"","14,"))</f>
        <v/>
      </c>
      <c r="AU47" s="98" t="str">
        <f aca="false">IF($C$19*$D$19=0,"",IF(OR($C$19&gt;$C$86,$J$35-$D$6+(H47+$C$86)*($D$19+$D$6-$J$35)/(H47+$C$19)+(H47+$C$86)*($C$86-$C$19)*0.0000000205&lt;$D$48),"","15,"))</f>
        <v/>
      </c>
      <c r="AV47" s="49" t="str">
        <f aca="false">+IF(OR(AI47="3,",AQ47="11,",AR47="12,",AT47="12,"),"No","Yes")</f>
        <v>Yes</v>
      </c>
      <c r="AW47" s="49" t="str">
        <f aca="false">+IF(OR(AJ47="4,",AS47="13,",AU47="15,"),"No","Yes")</f>
        <v>Yes</v>
      </c>
      <c r="AX47" s="49" t="n">
        <f aca="false">IF(AND(AI47&amp;AJ47&amp;AO47&amp;AQ47&amp;AR47&amp;AS47&amp;AT47&amp;AU47="",W47&gt;1),1,0)</f>
        <v>1</v>
      </c>
      <c r="AY47" s="49" t="n">
        <f aca="false">AX47*$J$35</f>
        <v>25</v>
      </c>
    </row>
    <row r="48" s="37" customFormat="true" ht="14" hidden="false" customHeight="true" outlineLevel="0" collapsed="false">
      <c r="A48" s="27"/>
      <c r="B48" s="71" t="s">
        <v>129</v>
      </c>
      <c r="C48" s="27"/>
      <c r="D48" s="73" t="n">
        <v>25</v>
      </c>
      <c r="E48" s="38" t="s">
        <v>5</v>
      </c>
      <c r="F48" s="38"/>
      <c r="G48" s="27"/>
      <c r="H48" s="51" t="n">
        <f aca="false">H32</f>
        <v>370</v>
      </c>
      <c r="I48" s="55" t="n">
        <f aca="false">IF(AY48=0,"",AD48)</f>
        <v>19.94277195</v>
      </c>
      <c r="J48" s="88" t="n">
        <f aca="false">IF(AY48=0,"",AE48)</f>
        <v>0.147724236666667</v>
      </c>
      <c r="K48" s="89" t="n">
        <f aca="false">IF($J$35="","",W48)</f>
        <v>3.67447979094077</v>
      </c>
      <c r="L48" s="90" t="str">
        <f aca="false">IF($J$35="","",AF48)</f>
        <v/>
      </c>
      <c r="M48" s="91"/>
      <c r="N48" s="146" t="str">
        <f aca="false">IF(AND(U48="",V48="",R62="N"),""," 8. Obstáculo nº2 bloquea panel posterior.")</f>
        <v/>
      </c>
      <c r="O48" s="146"/>
      <c r="P48" s="146"/>
      <c r="Q48" s="146"/>
      <c r="R48" s="146"/>
      <c r="S48" s="27"/>
      <c r="T48" s="27"/>
      <c r="U48" s="82" t="str">
        <f aca="false">IF(D115&lt;D48,"","8,")</f>
        <v/>
      </c>
      <c r="V48" s="83" t="str">
        <f aca="false">IF(D114&lt;D48,"","8,")</f>
        <v/>
      </c>
      <c r="W48" s="98" t="n">
        <f aca="false">1000*((($C$66-$J$35)/(H48+$D$13+$D$12))-(($C$63-$J$35)/(H48+$D$13))-(6.75*$D$12*0.00000001))</f>
        <v>3.67447979094077</v>
      </c>
      <c r="X48" s="98" t="n">
        <f aca="false">1000*((($C$65-$J$35)/(H48+$D$13+$D$12))-(($C$62-$J$35)/(H48+$D$13))-(6.75*$D$12*0.00000001))</f>
        <v>3.81385261324042</v>
      </c>
      <c r="Y48" s="50"/>
      <c r="Z48" s="49"/>
      <c r="AA48" s="98" t="n">
        <f aca="false">AA32</f>
        <v>1.70058727744977</v>
      </c>
      <c r="AB48" s="100" t="n">
        <f aca="false">IF(X48&lt;=5,0.16+0.12*X48,0.31+0.09*X48)</f>
        <v>0.61766231358885</v>
      </c>
      <c r="AC48" s="100" t="n">
        <f aca="false">0.224*AA48</f>
        <v>0.380931550148748</v>
      </c>
      <c r="AD48" s="55" t="n">
        <f aca="false">(H48+$D$13)*MAX(AB48,AC48)*(H48+$D$13+$D$12)/(1000*$D$12)</f>
        <v>19.94277195</v>
      </c>
      <c r="AE48" s="88" t="n">
        <f aca="false">2*AD48/$D$5</f>
        <v>0.147724236666667</v>
      </c>
      <c r="AF48" s="37" t="str">
        <f aca="false">AG48&amp;AH48&amp;AI48&amp;AJ48&amp;AK48&amp;AL48&amp;AM48&amp;AN48&amp;AO48&amp;AP48&amp;AQ48&amp;AR48&amp;AS48&amp;AT48&amp;AU48</f>
        <v/>
      </c>
      <c r="AG48" s="49" t="str">
        <f aca="false">IF(AND(ABS(W48)&lt;AA48,AND(AV48="Yes",AW48="Yes")),"1,","")</f>
        <v/>
      </c>
      <c r="AH48" s="49" t="str">
        <f aca="false">IF(AE48&gt;0.75,"2,","")</f>
        <v/>
      </c>
      <c r="AI48" s="50" t="str">
        <f aca="false">AI16</f>
        <v/>
      </c>
      <c r="AJ48" s="50" t="str">
        <f aca="false">AJ16</f>
        <v/>
      </c>
      <c r="AK48" s="50" t="str">
        <f aca="false">AK16</f>
        <v/>
      </c>
      <c r="AL48" s="50" t="str">
        <f aca="false">AL16</f>
        <v/>
      </c>
      <c r="AM48" s="98" t="str">
        <f aca="false">AM16</f>
        <v/>
      </c>
      <c r="AN48" s="98" t="str">
        <f aca="false">AN16</f>
        <v/>
      </c>
      <c r="AO48" s="49" t="str">
        <f aca="false">IF(AND(W48&lt;-AA48,AND(AV48="Yes",AW48="Yes")),"9,","")</f>
        <v/>
      </c>
      <c r="AP48" s="98" t="str">
        <f aca="false">$AP$7</f>
        <v/>
      </c>
      <c r="AQ48" s="49" t="str">
        <f aca="false">IF((H48+$C$85)/6080&gt;1.144*(SQRT($J$35)+SQRT($D$45)),"11,","")</f>
        <v/>
      </c>
      <c r="AR48" s="98" t="str">
        <f aca="false">IF($C$18*$D$18=0,"",IF(OR($C$18&gt;$D$13,$J$35-$D$6+(H48+$C$85)*($D$18+$D$6-$J$35)/(H48+$C$18)+(H48+$C$85)*($C$85-$C$18)*0.0000000205&lt;$D$45),"","12,"))</f>
        <v/>
      </c>
      <c r="AS48" s="98" t="str">
        <f aca="false">IF($C$18*$D$18=0,"",IF(OR($C$18&gt;$C$86,$J$35-$D$6+(H48+$C$86)*($D$18+$D$6-$J$35)/(H48+$C$18)+(H48+$C$86)*($C$86-$C$18)*0.0000000205&lt;$D$48),"","13,"))</f>
        <v/>
      </c>
      <c r="AT48" s="98" t="str">
        <f aca="false">IF($C$19*$D$19=0,"",IF(OR($C$19&gt;$D$13,$J$35-$D$6+(H48+$C$85)*($D$19+$D$6-$J$35)/(H48+$C$19)+(H48+$C$85)*($C$85-$C$19)*0.0000000205&lt;$D$45),"","14,"))</f>
        <v/>
      </c>
      <c r="AU48" s="98" t="str">
        <f aca="false">IF($C$19*$D$19=0,"",IF(OR($C$19&gt;$C$86,$J$35-$D$6+(H48+$C$86)*($D$19+$D$6-$J$35)/(H48+$C$19)+(H48+$C$86)*($C$86-$C$19)*0.0000000205&lt;$D$48),"","15,"))</f>
        <v/>
      </c>
      <c r="AV48" s="49" t="str">
        <f aca="false">+IF(OR(AI48="3,",AQ48="11,",AR48="12,",AT48="12,"),"No","Yes")</f>
        <v>Yes</v>
      </c>
      <c r="AW48" s="49" t="str">
        <f aca="false">+IF(OR(AJ48="4,",AS48="13,",AU48="15,"),"No","Yes")</f>
        <v>Yes</v>
      </c>
      <c r="AX48" s="49" t="n">
        <f aca="false">IF(AND(AI48&amp;AJ48&amp;AO48&amp;AQ48&amp;AR48&amp;AS48&amp;AT48&amp;AU48="",W48&gt;1),1,0)</f>
        <v>1</v>
      </c>
      <c r="AY48" s="49" t="n">
        <f aca="false">AX48*$J$35</f>
        <v>25</v>
      </c>
    </row>
    <row r="49" s="37" customFormat="true" ht="14" hidden="false" customHeight="true" outlineLevel="0" collapsed="false">
      <c r="A49" s="27"/>
      <c r="B49" s="161"/>
      <c r="C49" s="162"/>
      <c r="D49" s="65"/>
      <c r="E49" s="65"/>
      <c r="F49" s="38"/>
      <c r="G49" s="27"/>
      <c r="H49" s="51" t="n">
        <f aca="false">H33</f>
        <v>0</v>
      </c>
      <c r="I49" s="55" t="n">
        <f aca="false">IF(AY49=0,"",AD49)</f>
        <v>17.0208478571429</v>
      </c>
      <c r="J49" s="88" t="n">
        <f aca="false">IF(AY49=0,"",AE49)</f>
        <v>0.126080354497355</v>
      </c>
      <c r="K49" s="89" t="n">
        <f aca="false">IF($J$35="","",W49)</f>
        <v>4.19980503597122</v>
      </c>
      <c r="L49" s="90" t="str">
        <f aca="false">IF($J$35="","",AF49)</f>
        <v/>
      </c>
      <c r="M49" s="91"/>
      <c r="N49" s="27"/>
      <c r="O49" s="27"/>
      <c r="P49" s="27"/>
      <c r="Q49" s="27"/>
      <c r="R49" s="27"/>
      <c r="S49" s="27"/>
      <c r="T49" s="27"/>
      <c r="U49" s="65"/>
      <c r="V49" s="101"/>
      <c r="W49" s="115" t="n">
        <f aca="false">1000*((($C$66-$J$35)/(H49+$D$13+$D$12))-(($C$63-$J$35)/(H49+$D$13))-(6.75*$D$12*0.00000001))</f>
        <v>4.19980503597122</v>
      </c>
      <c r="X49" s="98" t="n">
        <f aca="false">1000*((($C$65-$J$35)/(H49+$D$13+$D$12))-(($C$62-$J$35)/(H49+$D$13))-(6.75*$D$12*0.00000001))</f>
        <v>4.3811</v>
      </c>
      <c r="Y49" s="141"/>
      <c r="Z49" s="101"/>
      <c r="AA49" s="120" t="n">
        <f aca="false">AA33</f>
        <v>1.72314397708494</v>
      </c>
      <c r="AB49" s="142" t="n">
        <f aca="false">IF(X49&lt;=5,0.16+0.12*X49,0.31+0.09*X49)</f>
        <v>0.685732</v>
      </c>
      <c r="AC49" s="142" t="n">
        <f aca="false">0.224*AA49</f>
        <v>0.385984250867026</v>
      </c>
      <c r="AD49" s="143" t="n">
        <f aca="false">(H49+$D$13)*MAX(AB49,AC49)*(H49+$D$13+$D$12)/(1000*$D$12)</f>
        <v>17.0208478571429</v>
      </c>
      <c r="AE49" s="144" t="n">
        <f aca="false">2*AD49/$D$5</f>
        <v>0.126080354497355</v>
      </c>
      <c r="AF49" s="37" t="str">
        <f aca="false">AG49&amp;AH49&amp;AI49&amp;AJ49&amp;AK49&amp;AL49&amp;AM49&amp;AN49&amp;AO49&amp;AP49&amp;AQ49&amp;AR49&amp;AS49&amp;AT49&amp;AU49</f>
        <v/>
      </c>
      <c r="AG49" s="101" t="str">
        <f aca="false">IF(AND(ABS(W49)&lt;AA49,AND(AV49="Yes",AW49="Yes")),"1,","")</f>
        <v/>
      </c>
      <c r="AH49" s="101" t="str">
        <f aca="false">IF(AE49&gt;0.75,"2,","")</f>
        <v/>
      </c>
      <c r="AI49" s="141" t="str">
        <f aca="false">AI17</f>
        <v/>
      </c>
      <c r="AJ49" s="141" t="str">
        <f aca="false">AJ17</f>
        <v/>
      </c>
      <c r="AK49" s="141" t="str">
        <f aca="false">AK17</f>
        <v/>
      </c>
      <c r="AL49" s="141" t="str">
        <f aca="false">AL17</f>
        <v/>
      </c>
      <c r="AM49" s="120" t="str">
        <f aca="false">AM17</f>
        <v/>
      </c>
      <c r="AN49" s="120" t="str">
        <f aca="false">AN17</f>
        <v/>
      </c>
      <c r="AO49" s="101" t="str">
        <f aca="false">IF(AND(W49&lt;-AA49,AND(AV49="Yes",AW49="Yes")),"9,","")</f>
        <v/>
      </c>
      <c r="AP49" s="120" t="str">
        <f aca="false">$AP$7</f>
        <v/>
      </c>
      <c r="AQ49" s="101" t="str">
        <f aca="false">IF((H49+$C$85)/6080&gt;1.144*(SQRT($J$35)+SQRT($D$45)),"11,","")</f>
        <v/>
      </c>
      <c r="AR49" s="98" t="str">
        <f aca="false">IF($C$18*$D$18=0,"",IF(OR($C$18&gt;$D$13,$J$35-$D$6+(H49+$C$85)*($D$18+$D$6-$J$35)/(H49+$C$18)+(H49+$C$85)*($C$85-$C$18)*0.0000000205&lt;$D$45),"","12,"))</f>
        <v/>
      </c>
      <c r="AS49" s="98" t="str">
        <f aca="false">IF($C$18*$D$18=0,"",IF(OR($C$18&gt;$C$86,$J$35-$D$6+(H49+$C$86)*($D$18+$D$6-$J$35)/(H49+$C$18)+(H49+$C$86)*($C$86-$C$18)*0.0000000205&lt;$D$48),"","13,"))</f>
        <v/>
      </c>
      <c r="AT49" s="98" t="str">
        <f aca="false">IF($C$19*$D$19=0,"",IF(OR($C$19&gt;$D$13,$J$35-$D$6+(H49+$C$85)*($D$19+$D$6-$J$35)/(H49+$C$19)+(H49+$C$85)*($C$85-$C$19)*0.0000000205&lt;$D$45),"","14,"))</f>
        <v/>
      </c>
      <c r="AU49" s="98" t="str">
        <f aca="false">IF($C$19*$D$19=0,"",IF(OR($C$19&gt;$C$86,$J$35-$D$6+(H49+$C$86)*($D$19+$D$6-$J$35)/(H49+$C$19)+(H49+$C$86)*($C$86-$C$19)*0.0000000205&lt;$D$48),"","15,"))</f>
        <v/>
      </c>
      <c r="AV49" s="101" t="str">
        <f aca="false">+IF(OR(AI49="3,",AQ49="11,",AR49="12,",AT49="12,"),"No","Yes")</f>
        <v>Yes</v>
      </c>
      <c r="AW49" s="101" t="str">
        <f aca="false">+IF(OR(AJ49="4,",AS49="13,",AU49="15,"),"No","Yes")</f>
        <v>Yes</v>
      </c>
      <c r="AX49" s="101" t="n">
        <f aca="false">IF(AND(AI49&amp;AJ49&amp;AO49&amp;AQ49&amp;AR49&amp;AS49&amp;AT49&amp;AU49="",W49&gt;1),1,0)</f>
        <v>1</v>
      </c>
      <c r="AY49" s="101" t="n">
        <f aca="false">AX49*$J$35</f>
        <v>25</v>
      </c>
    </row>
    <row r="50" s="37" customFormat="true" ht="15.5" hidden="false" customHeight="false" outlineLevel="0" collapsed="false">
      <c r="A50" s="27"/>
      <c r="B50" s="161" t="s">
        <v>130</v>
      </c>
      <c r="C50" s="163"/>
      <c r="D50" s="164"/>
      <c r="E50" s="65"/>
      <c r="F50" s="38"/>
      <c r="G50" s="27"/>
      <c r="H50" s="165"/>
      <c r="I50" s="55"/>
      <c r="J50" s="55"/>
      <c r="K50" s="89"/>
      <c r="L50" s="166"/>
      <c r="M50" s="166"/>
      <c r="N50" s="27"/>
      <c r="O50" s="27"/>
      <c r="P50" s="27"/>
      <c r="Q50" s="27"/>
      <c r="R50" s="27"/>
      <c r="S50" s="27"/>
      <c r="T50" s="38"/>
      <c r="U50" s="167"/>
      <c r="V50" s="168"/>
      <c r="W50" s="169"/>
      <c r="X50" s="145"/>
      <c r="Y50" s="145"/>
      <c r="Z50" s="170"/>
      <c r="AA50" s="145"/>
      <c r="AB50" s="126"/>
      <c r="AC50" s="126"/>
      <c r="AD50" s="126"/>
      <c r="AE50" s="126"/>
      <c r="AF50" s="126"/>
      <c r="AG50" s="127"/>
      <c r="AH50" s="127"/>
      <c r="AI50" s="126"/>
      <c r="AJ50" s="126"/>
      <c r="AK50" s="145"/>
      <c r="AL50" s="145"/>
      <c r="AM50" s="145"/>
      <c r="AN50" s="145"/>
      <c r="AO50" s="145"/>
      <c r="AP50" s="125"/>
      <c r="AQ50" s="126"/>
      <c r="AR50" s="126"/>
      <c r="AS50" s="126"/>
      <c r="AT50" s="126"/>
      <c r="AU50" s="126"/>
      <c r="AV50" s="125"/>
      <c r="AW50" s="125"/>
      <c r="AX50" s="125"/>
      <c r="AY50" s="125"/>
    </row>
    <row r="51" s="37" customFormat="true" ht="15.5" hidden="false" customHeight="false" outlineLevel="0" collapsed="false">
      <c r="A51" s="27"/>
      <c r="B51" s="171"/>
      <c r="C51" s="163"/>
      <c r="D51" s="164"/>
      <c r="E51" s="65"/>
      <c r="F51" s="38"/>
      <c r="G51" s="27"/>
      <c r="H51" s="172"/>
      <c r="I51" s="55"/>
      <c r="J51" s="55"/>
      <c r="K51" s="89"/>
      <c r="L51" s="89"/>
      <c r="M51" s="89"/>
      <c r="N51" s="130"/>
      <c r="O51" s="27"/>
      <c r="P51" s="27"/>
      <c r="Q51" s="27"/>
      <c r="R51" s="27"/>
      <c r="S51" s="27"/>
      <c r="T51" s="89"/>
      <c r="U51" s="27"/>
      <c r="W51" s="173"/>
      <c r="X51" s="120"/>
      <c r="Y51" s="120"/>
      <c r="Z51" s="101"/>
      <c r="AA51" s="120"/>
      <c r="AB51" s="101"/>
      <c r="AC51" s="101"/>
      <c r="AD51" s="101"/>
      <c r="AE51" s="101"/>
      <c r="AF51" s="101"/>
      <c r="AG51" s="101"/>
      <c r="AH51" s="141"/>
      <c r="AI51" s="101"/>
      <c r="AJ51" s="101"/>
      <c r="AK51" s="101"/>
      <c r="AL51" s="101"/>
      <c r="AM51" s="101"/>
      <c r="AN51" s="101"/>
      <c r="AO51" s="173"/>
      <c r="AP51" s="173"/>
      <c r="AQ51" s="101"/>
      <c r="AR51" s="101"/>
      <c r="AS51" s="101"/>
      <c r="AT51" s="101"/>
      <c r="AU51" s="173"/>
      <c r="AV51" s="173"/>
      <c r="AW51" s="173"/>
    </row>
    <row r="52" s="37" customFormat="true" ht="15.5" hidden="false" customHeight="false" outlineLevel="0" collapsed="false">
      <c r="A52" s="27"/>
      <c r="B52" s="161"/>
      <c r="C52" s="163"/>
      <c r="D52" s="164"/>
      <c r="E52" s="65"/>
      <c r="F52" s="38"/>
      <c r="G52" s="55"/>
      <c r="H52" s="55"/>
      <c r="I52" s="89"/>
      <c r="J52" s="55"/>
      <c r="K52" s="89"/>
      <c r="L52" s="89"/>
      <c r="M52" s="89"/>
      <c r="N52" s="89"/>
      <c r="O52" s="27"/>
      <c r="P52" s="27"/>
      <c r="Q52" s="27"/>
      <c r="R52" s="27"/>
      <c r="S52" s="27"/>
      <c r="T52" s="27"/>
      <c r="U52" s="27"/>
      <c r="X52" s="98"/>
      <c r="Y52" s="98"/>
      <c r="Z52" s="49"/>
      <c r="AB52" s="49"/>
      <c r="AC52" s="49"/>
      <c r="AD52" s="49"/>
      <c r="AE52" s="49"/>
      <c r="AF52" s="49"/>
      <c r="AG52" s="49"/>
      <c r="AH52" s="50"/>
      <c r="AI52" s="49"/>
      <c r="AJ52" s="49"/>
      <c r="AK52" s="49"/>
      <c r="AL52" s="49"/>
      <c r="AM52" s="49"/>
      <c r="AN52" s="49"/>
      <c r="AQ52" s="49"/>
      <c r="AR52" s="49"/>
      <c r="AS52" s="49"/>
      <c r="AT52" s="49"/>
    </row>
    <row r="53" s="37" customFormat="true" ht="15.5" hidden="false" customHeight="false" outlineLevel="0" collapsed="false">
      <c r="A53" s="27"/>
      <c r="B53" s="161"/>
      <c r="C53" s="163"/>
      <c r="D53" s="164"/>
      <c r="E53" s="38"/>
      <c r="F53" s="38"/>
      <c r="G53" s="55"/>
      <c r="H53" s="55"/>
      <c r="I53" s="89"/>
      <c r="J53" s="55"/>
      <c r="K53" s="89"/>
      <c r="L53" s="89"/>
      <c r="M53" s="89"/>
      <c r="N53" s="89"/>
      <c r="O53" s="27"/>
      <c r="P53" s="27"/>
      <c r="Q53" s="27"/>
      <c r="R53" s="27"/>
      <c r="S53" s="27"/>
      <c r="T53" s="27"/>
      <c r="U53" s="27"/>
      <c r="X53" s="98"/>
      <c r="Y53" s="98"/>
      <c r="Z53" s="49"/>
      <c r="AB53" s="49"/>
      <c r="AC53" s="49"/>
      <c r="AD53" s="49"/>
      <c r="AE53" s="49"/>
      <c r="AF53" s="49"/>
      <c r="AG53" s="49"/>
      <c r="AH53" s="50"/>
      <c r="AI53" s="49"/>
      <c r="AJ53" s="49"/>
      <c r="AK53" s="49"/>
      <c r="AL53" s="49"/>
      <c r="AM53" s="49"/>
      <c r="AN53" s="49"/>
      <c r="AQ53" s="49"/>
      <c r="AR53" s="49"/>
      <c r="AS53" s="49"/>
      <c r="AT53" s="49"/>
    </row>
    <row r="54" s="37" customFormat="true" ht="15.5" hidden="false" customHeight="false" outlineLevel="0" collapsed="false">
      <c r="A54" s="27"/>
      <c r="C54" s="100"/>
      <c r="D54" s="49"/>
      <c r="E54" s="49"/>
      <c r="F54" s="38"/>
      <c r="G54" s="55"/>
      <c r="H54" s="55"/>
      <c r="I54" s="89"/>
      <c r="J54" s="55"/>
      <c r="K54" s="89"/>
      <c r="L54" s="89"/>
      <c r="M54" s="89"/>
      <c r="N54" s="89"/>
      <c r="O54" s="27"/>
      <c r="P54" s="27"/>
      <c r="Q54" s="27"/>
      <c r="R54" s="27"/>
      <c r="S54" s="27"/>
      <c r="T54" s="27"/>
      <c r="U54" s="27"/>
      <c r="X54" s="98"/>
      <c r="Y54" s="98"/>
      <c r="Z54" s="49"/>
      <c r="AB54" s="49"/>
      <c r="AC54" s="49"/>
      <c r="AD54" s="49"/>
      <c r="AE54" s="49"/>
      <c r="AF54" s="49"/>
      <c r="AG54" s="49"/>
      <c r="AH54" s="50"/>
      <c r="AI54" s="49"/>
      <c r="AJ54" s="49"/>
      <c r="AK54" s="49"/>
      <c r="AL54" s="49"/>
      <c r="AM54" s="49"/>
      <c r="AN54" s="49"/>
      <c r="AQ54" s="49"/>
      <c r="AR54" s="49"/>
      <c r="AS54" s="49"/>
      <c r="AT54" s="49"/>
    </row>
    <row r="55" s="37" customFormat="true" ht="15.5" hidden="false" customHeight="false" outlineLevel="0" collapsed="false">
      <c r="B55" s="27"/>
      <c r="C55" s="138"/>
      <c r="D55" s="38"/>
      <c r="E55" s="38"/>
      <c r="F55" s="49"/>
      <c r="G55" s="50"/>
      <c r="H55" s="50"/>
      <c r="I55" s="98"/>
      <c r="J55" s="50"/>
      <c r="K55" s="98"/>
      <c r="L55" s="98"/>
      <c r="M55" s="98"/>
      <c r="N55" s="98"/>
      <c r="X55" s="98"/>
      <c r="Y55" s="98"/>
      <c r="Z55" s="49"/>
      <c r="AB55" s="49"/>
      <c r="AC55" s="49"/>
      <c r="AD55" s="49"/>
      <c r="AE55" s="49"/>
      <c r="AF55" s="49"/>
      <c r="AG55" s="49"/>
      <c r="AH55" s="50"/>
      <c r="AI55" s="49"/>
      <c r="AJ55" s="49"/>
      <c r="AK55" s="49"/>
      <c r="AL55" s="49"/>
      <c r="AM55" s="49"/>
      <c r="AN55" s="49"/>
      <c r="AQ55" s="49"/>
      <c r="AR55" s="49"/>
      <c r="AS55" s="49"/>
      <c r="AT55" s="49"/>
    </row>
    <row r="56" s="37" customFormat="true" ht="15.5" hidden="false" customHeight="false" outlineLevel="0" collapsed="false">
      <c r="A56" s="27"/>
      <c r="B56" s="27"/>
      <c r="C56" s="138"/>
      <c r="D56" s="38"/>
      <c r="E56" s="38"/>
      <c r="F56" s="38"/>
      <c r="G56" s="55"/>
      <c r="H56" s="55"/>
      <c r="I56" s="89"/>
      <c r="J56" s="55"/>
      <c r="K56" s="89"/>
      <c r="L56" s="89"/>
      <c r="M56" s="89"/>
      <c r="N56" s="89"/>
      <c r="O56" s="27"/>
      <c r="P56" s="27"/>
      <c r="Q56" s="27"/>
      <c r="R56" s="27"/>
      <c r="S56" s="27"/>
      <c r="X56" s="98"/>
      <c r="Y56" s="98"/>
      <c r="Z56" s="49"/>
      <c r="AB56" s="49"/>
      <c r="AC56" s="49"/>
      <c r="AD56" s="49"/>
      <c r="AE56" s="49"/>
      <c r="AF56" s="49"/>
      <c r="AG56" s="49"/>
      <c r="AH56" s="50"/>
      <c r="AI56" s="49"/>
      <c r="AJ56" s="49"/>
      <c r="AK56" s="49"/>
      <c r="AL56" s="49"/>
      <c r="AM56" s="49"/>
      <c r="AN56" s="49"/>
      <c r="AQ56" s="49"/>
      <c r="AR56" s="49"/>
      <c r="AS56" s="49"/>
      <c r="AT56" s="49"/>
    </row>
    <row r="57" s="37" customFormat="true" ht="15.5" hidden="false" customHeight="false" outlineLevel="0" collapsed="false">
      <c r="A57" s="27"/>
      <c r="B57" s="27"/>
      <c r="C57" s="138"/>
      <c r="D57" s="38"/>
      <c r="E57" s="38"/>
      <c r="F57" s="38"/>
      <c r="G57" s="55"/>
      <c r="H57" s="55"/>
      <c r="I57" s="89"/>
      <c r="J57" s="55"/>
      <c r="K57" s="89"/>
      <c r="L57" s="89"/>
      <c r="M57" s="89"/>
      <c r="N57" s="89"/>
      <c r="O57" s="27"/>
      <c r="P57" s="27"/>
      <c r="Q57" s="27"/>
      <c r="R57" s="27"/>
      <c r="S57" s="27"/>
      <c r="X57" s="98"/>
      <c r="Y57" s="98"/>
      <c r="Z57" s="49"/>
      <c r="AB57" s="49"/>
      <c r="AC57" s="49"/>
      <c r="AD57" s="49"/>
      <c r="AE57" s="49"/>
      <c r="AF57" s="49"/>
      <c r="AG57" s="49"/>
      <c r="AH57" s="50"/>
      <c r="AI57" s="49"/>
      <c r="AJ57" s="49"/>
      <c r="AK57" s="49"/>
      <c r="AL57" s="49"/>
      <c r="AM57" s="49"/>
      <c r="AN57" s="49"/>
      <c r="AQ57" s="49"/>
      <c r="AR57" s="49"/>
      <c r="AS57" s="49"/>
      <c r="AT57" s="49"/>
    </row>
    <row r="58" s="37" customFormat="true" ht="15.5" hidden="false" customHeight="false" outlineLevel="0" collapsed="false">
      <c r="A58" s="27"/>
      <c r="B58" s="27"/>
      <c r="C58" s="138"/>
      <c r="D58" s="38"/>
      <c r="E58" s="38"/>
      <c r="F58" s="38"/>
      <c r="G58" s="55"/>
      <c r="H58" s="55"/>
      <c r="I58" s="89"/>
      <c r="J58" s="55"/>
      <c r="K58" s="89"/>
      <c r="L58" s="89"/>
      <c r="M58" s="89"/>
      <c r="N58" s="89"/>
      <c r="O58" s="27"/>
      <c r="P58" s="27"/>
      <c r="Q58" s="27"/>
      <c r="R58" s="27"/>
      <c r="S58" s="27"/>
      <c r="X58" s="98"/>
      <c r="Y58" s="98"/>
      <c r="Z58" s="49"/>
      <c r="AB58" s="49"/>
      <c r="AC58" s="49"/>
      <c r="AD58" s="49"/>
      <c r="AE58" s="49"/>
      <c r="AF58" s="49"/>
      <c r="AG58" s="49"/>
      <c r="AH58" s="50"/>
      <c r="AI58" s="49"/>
      <c r="AJ58" s="49"/>
      <c r="AK58" s="49"/>
      <c r="AL58" s="49"/>
      <c r="AM58" s="49"/>
      <c r="AN58" s="49"/>
      <c r="AQ58" s="49"/>
      <c r="AR58" s="49"/>
      <c r="AS58" s="49"/>
      <c r="AT58" s="49"/>
    </row>
    <row r="59" s="37" customFormat="true" ht="15.5" hidden="false" customHeight="false" outlineLevel="0" collapsed="false">
      <c r="A59" s="27"/>
      <c r="B59" s="27"/>
      <c r="C59" s="138"/>
      <c r="D59" s="38"/>
      <c r="E59" s="38"/>
      <c r="F59" s="38"/>
      <c r="G59" s="55"/>
      <c r="H59" s="55"/>
      <c r="I59" s="89"/>
      <c r="J59" s="55"/>
      <c r="K59" s="89"/>
      <c r="L59" s="89"/>
      <c r="M59" s="89"/>
      <c r="N59" s="89"/>
      <c r="O59" s="27"/>
      <c r="P59" s="27"/>
      <c r="Q59" s="27"/>
      <c r="R59" s="27"/>
      <c r="S59" s="27"/>
      <c r="X59" s="98"/>
      <c r="Y59" s="98"/>
      <c r="Z59" s="49"/>
      <c r="AB59" s="49"/>
      <c r="AC59" s="49"/>
      <c r="AD59" s="49"/>
      <c r="AE59" s="49"/>
      <c r="AF59" s="49"/>
      <c r="AG59" s="49"/>
      <c r="AH59" s="50"/>
      <c r="AI59" s="49"/>
      <c r="AJ59" s="49"/>
      <c r="AK59" s="49"/>
      <c r="AL59" s="49"/>
      <c r="AM59" s="49"/>
      <c r="AN59" s="49"/>
      <c r="AQ59" s="49"/>
      <c r="AR59" s="49"/>
      <c r="AS59" s="49"/>
      <c r="AT59" s="49"/>
    </row>
    <row r="60" s="37" customFormat="true" ht="15.5" hidden="false" customHeight="false" outlineLevel="0" collapsed="false">
      <c r="A60" s="27"/>
      <c r="B60" s="71" t="s">
        <v>131</v>
      </c>
      <c r="C60" s="138"/>
      <c r="D60" s="38"/>
      <c r="E60" s="38"/>
      <c r="F60" s="38"/>
      <c r="G60" s="55"/>
      <c r="H60" s="55"/>
      <c r="I60" s="89"/>
      <c r="J60" s="55"/>
      <c r="K60" s="89"/>
      <c r="L60" s="89"/>
      <c r="M60" s="89"/>
      <c r="N60" s="89"/>
      <c r="O60" s="27"/>
      <c r="P60" s="27"/>
      <c r="Q60" s="27"/>
      <c r="R60" s="27"/>
      <c r="S60" s="27"/>
      <c r="X60" s="98"/>
      <c r="Y60" s="98"/>
      <c r="Z60" s="49"/>
      <c r="AB60" s="49"/>
      <c r="AC60" s="49"/>
      <c r="AD60" s="49"/>
      <c r="AE60" s="49"/>
      <c r="AF60" s="49"/>
      <c r="AG60" s="49"/>
      <c r="AH60" s="50"/>
      <c r="AI60" s="49"/>
      <c r="AJ60" s="49"/>
      <c r="AK60" s="49"/>
      <c r="AL60" s="49"/>
      <c r="AM60" s="49"/>
      <c r="AN60" s="49"/>
      <c r="AQ60" s="49"/>
      <c r="AR60" s="49"/>
      <c r="AS60" s="49"/>
      <c r="AT60" s="49"/>
    </row>
    <row r="61" s="37" customFormat="true" ht="15.5" hidden="false" customHeight="false" outlineLevel="0" collapsed="false">
      <c r="A61" s="27"/>
      <c r="B61" s="27"/>
      <c r="C61" s="138"/>
      <c r="D61" s="38"/>
      <c r="E61" s="38"/>
      <c r="F61" s="38"/>
      <c r="G61" s="55"/>
      <c r="H61" s="174" t="s">
        <v>132</v>
      </c>
      <c r="I61" s="175" t="s">
        <v>133</v>
      </c>
      <c r="J61" s="55"/>
      <c r="K61" s="89"/>
      <c r="L61" s="89"/>
      <c r="M61" s="89"/>
      <c r="N61" s="27" t="s">
        <v>134</v>
      </c>
      <c r="O61" s="27"/>
      <c r="P61" s="27"/>
      <c r="Q61" s="27"/>
      <c r="R61" s="176" t="s">
        <v>17</v>
      </c>
      <c r="S61" s="27"/>
      <c r="X61" s="98"/>
      <c r="Y61" s="98"/>
      <c r="Z61" s="49"/>
      <c r="AB61" s="49"/>
      <c r="AC61" s="49"/>
      <c r="AD61" s="49"/>
      <c r="AE61" s="49"/>
      <c r="AF61" s="49"/>
      <c r="AG61" s="49"/>
      <c r="AH61" s="50"/>
      <c r="AI61" s="49"/>
      <c r="AJ61" s="49"/>
      <c r="AK61" s="49"/>
      <c r="AL61" s="49"/>
      <c r="AM61" s="49"/>
      <c r="AN61" s="49"/>
      <c r="AQ61" s="49"/>
      <c r="AR61" s="49"/>
      <c r="AS61" s="49"/>
      <c r="AT61" s="49"/>
    </row>
    <row r="62" s="37" customFormat="true" ht="15.5" hidden="false" customHeight="false" outlineLevel="0" collapsed="false">
      <c r="A62" s="27"/>
      <c r="B62" s="177" t="s">
        <v>135</v>
      </c>
      <c r="C62" s="89" t="n">
        <f aca="false">D45</f>
        <v>14</v>
      </c>
      <c r="D62" s="27" t="s">
        <v>136</v>
      </c>
      <c r="E62" s="38"/>
      <c r="F62" s="38"/>
      <c r="G62" s="55"/>
      <c r="H62" s="178" t="s">
        <v>42</v>
      </c>
      <c r="I62" s="179" t="s">
        <v>61</v>
      </c>
      <c r="J62" s="55"/>
      <c r="K62" s="89"/>
      <c r="L62" s="89"/>
      <c r="M62" s="89"/>
      <c r="N62" s="27" t="s">
        <v>137</v>
      </c>
      <c r="O62" s="27"/>
      <c r="P62" s="27"/>
      <c r="Q62" s="27"/>
      <c r="R62" s="176" t="s">
        <v>17</v>
      </c>
      <c r="S62" s="27"/>
      <c r="X62" s="98"/>
      <c r="Y62" s="98"/>
      <c r="Z62" s="49"/>
      <c r="AB62" s="49"/>
      <c r="AC62" s="49"/>
      <c r="AD62" s="49"/>
      <c r="AE62" s="49"/>
      <c r="AF62" s="49"/>
      <c r="AG62" s="49"/>
      <c r="AH62" s="50"/>
      <c r="AI62" s="49"/>
      <c r="AJ62" s="49"/>
      <c r="AK62" s="49"/>
      <c r="AL62" s="49"/>
      <c r="AM62" s="49"/>
      <c r="AN62" s="49"/>
      <c r="AQ62" s="49"/>
      <c r="AR62" s="49"/>
      <c r="AS62" s="49"/>
      <c r="AT62" s="49"/>
    </row>
    <row r="63" s="37" customFormat="true" ht="15.5" hidden="false" customHeight="false" outlineLevel="0" collapsed="false">
      <c r="A63" s="27"/>
      <c r="B63" s="177" t="s">
        <v>138</v>
      </c>
      <c r="C63" s="89" t="n">
        <f aca="false">C62+D6</f>
        <v>18.5</v>
      </c>
      <c r="D63" s="27" t="s">
        <v>136</v>
      </c>
      <c r="E63" s="38"/>
      <c r="F63" s="38"/>
      <c r="G63" s="55"/>
      <c r="H63" s="96" t="n">
        <f aca="false">1000*(ATAN(2*($D$12+$D$13+H7)/$D$5)-ATAN(2*($D$13+H7)/$D$5))</f>
        <v>0.940433329822188</v>
      </c>
      <c r="I63" s="180" t="n">
        <f aca="false">$D$4</f>
        <v>3700</v>
      </c>
      <c r="J63" s="55"/>
      <c r="K63" s="55"/>
      <c r="L63" s="55"/>
      <c r="M63" s="55"/>
      <c r="N63" s="27"/>
      <c r="O63" s="27"/>
      <c r="P63" s="27"/>
      <c r="Q63" s="27"/>
      <c r="R63" s="27"/>
      <c r="S63" s="27"/>
      <c r="X63" s="50"/>
      <c r="Y63" s="50"/>
      <c r="Z63" s="49"/>
      <c r="AB63" s="49"/>
      <c r="AC63" s="49"/>
      <c r="AD63" s="49"/>
      <c r="AE63" s="49"/>
      <c r="AF63" s="49"/>
      <c r="AG63" s="49"/>
      <c r="AH63" s="50"/>
      <c r="AI63" s="49"/>
      <c r="AJ63" s="49"/>
      <c r="AK63" s="49"/>
      <c r="AL63" s="49"/>
      <c r="AM63" s="49"/>
      <c r="AN63" s="49"/>
      <c r="AQ63" s="49"/>
      <c r="AR63" s="49"/>
      <c r="AS63" s="49"/>
      <c r="AT63" s="49"/>
    </row>
    <row r="64" s="37" customFormat="true" ht="15.5" hidden="false" customHeight="false" outlineLevel="0" collapsed="false">
      <c r="A64" s="27"/>
      <c r="B64" s="177"/>
      <c r="C64" s="55"/>
      <c r="D64" s="27"/>
      <c r="E64" s="38"/>
      <c r="F64" s="38"/>
      <c r="G64" s="55"/>
      <c r="H64" s="96" t="n">
        <f aca="false">1000*(ATAN(2*($D$12+$D$13+H8)/$D$5)-ATAN(2*($D$13+H8)/$D$5))</f>
        <v>1.06061979855454</v>
      </c>
      <c r="I64" s="180" t="n">
        <f aca="false">0.9*$D$4</f>
        <v>3330</v>
      </c>
      <c r="J64" s="55"/>
      <c r="K64" s="55"/>
      <c r="L64" s="55"/>
      <c r="M64" s="55"/>
      <c r="N64" s="130" t="s">
        <v>139</v>
      </c>
      <c r="O64" s="27"/>
      <c r="P64" s="27"/>
      <c r="Q64" s="27"/>
      <c r="R64" s="27"/>
      <c r="S64" s="27"/>
      <c r="X64" s="50"/>
      <c r="Y64" s="50"/>
      <c r="Z64" s="49"/>
      <c r="AB64" s="49"/>
      <c r="AC64" s="49"/>
      <c r="AD64" s="49"/>
      <c r="AE64" s="49"/>
      <c r="AF64" s="49"/>
      <c r="AG64" s="49"/>
      <c r="AH64" s="50"/>
      <c r="AI64" s="49"/>
      <c r="AJ64" s="49"/>
      <c r="AK64" s="49"/>
      <c r="AL64" s="49"/>
      <c r="AM64" s="49"/>
      <c r="AN64" s="49"/>
      <c r="AQ64" s="49"/>
      <c r="AR64" s="49"/>
      <c r="AS64" s="49"/>
      <c r="AT64" s="49"/>
    </row>
    <row r="65" s="37" customFormat="true" ht="15.5" hidden="false" customHeight="false" outlineLevel="0" collapsed="false">
      <c r="A65" s="27"/>
      <c r="B65" s="177" t="s">
        <v>140</v>
      </c>
      <c r="C65" s="89" t="n">
        <f aca="false">D48</f>
        <v>25</v>
      </c>
      <c r="D65" s="27" t="s">
        <v>136</v>
      </c>
      <c r="E65" s="89"/>
      <c r="F65" s="38"/>
      <c r="G65" s="55"/>
      <c r="H65" s="96" t="n">
        <f aca="false">1000*(ATAN(2*($D$12+$D$13+H9)/$D$5)-ATAN(2*($D$13+H9)/$D$5))</f>
        <v>1.20540941103298</v>
      </c>
      <c r="I65" s="180" t="n">
        <f aca="false">0.8*$D$4</f>
        <v>2960</v>
      </c>
      <c r="J65" s="55"/>
      <c r="K65" s="55"/>
      <c r="L65" s="55"/>
      <c r="M65" s="55"/>
      <c r="N65" s="130" t="str">
        <f aca="false">","&amp;L7&amp;L8&amp;L9&amp;L10&amp;L11&amp;L12&amp;L13&amp;L14&amp;L15&amp;L16&amp;L17&amp;L23&amp;L24&amp;L25&amp;L26&amp;L27&amp;L28&amp;L29&amp;L30&amp;L31&amp;L32&amp;L33&amp;L39&amp;L40&amp;L41&amp;L42&amp;L43&amp;L44&amp;L45&amp;L46&amp;L47&amp;L48&amp;L49</f>
        <v>,</v>
      </c>
      <c r="O65" s="27"/>
      <c r="P65" s="27"/>
      <c r="Q65" s="27"/>
      <c r="R65" s="27"/>
      <c r="S65" s="27"/>
      <c r="X65" s="50"/>
      <c r="Y65" s="50"/>
      <c r="Z65" s="49"/>
      <c r="AB65" s="49"/>
      <c r="AC65" s="49"/>
      <c r="AD65" s="49"/>
      <c r="AE65" s="49"/>
      <c r="AF65" s="49"/>
      <c r="AG65" s="49"/>
      <c r="AH65" s="50"/>
      <c r="AI65" s="49"/>
      <c r="AJ65" s="49"/>
      <c r="AK65" s="49"/>
      <c r="AL65" s="49"/>
      <c r="AM65" s="49"/>
      <c r="AN65" s="49"/>
      <c r="AQ65" s="49"/>
      <c r="AR65" s="49"/>
      <c r="AS65" s="49"/>
      <c r="AT65" s="49"/>
    </row>
    <row r="66" s="37" customFormat="true" ht="15.5" hidden="false" customHeight="false" outlineLevel="0" collapsed="false">
      <c r="A66" s="27"/>
      <c r="B66" s="177" t="s">
        <v>141</v>
      </c>
      <c r="C66" s="89" t="n">
        <f aca="false">C65+D6</f>
        <v>29.5</v>
      </c>
      <c r="D66" s="27" t="s">
        <v>136</v>
      </c>
      <c r="E66" s="89"/>
      <c r="F66" s="89"/>
      <c r="G66" s="55"/>
      <c r="H66" s="96" t="n">
        <f aca="false">1000*(ATAN(2*($D$12+$D$13+H10)/$D$5)-ATAN(2*($D$13+H10)/$D$5))</f>
        <v>1.38200615632011</v>
      </c>
      <c r="I66" s="180" t="n">
        <f aca="false">0.7*$D$4</f>
        <v>2590</v>
      </c>
      <c r="J66" s="55"/>
      <c r="K66" s="55"/>
      <c r="L66" s="55"/>
      <c r="M66" s="55"/>
      <c r="N66" s="89"/>
      <c r="O66" s="27"/>
      <c r="P66" s="27"/>
      <c r="Q66" s="27"/>
      <c r="R66" s="27"/>
      <c r="S66" s="27"/>
      <c r="X66" s="50"/>
      <c r="Y66" s="50"/>
      <c r="Z66" s="49"/>
      <c r="AB66" s="49"/>
      <c r="AC66" s="49"/>
      <c r="AD66" s="49"/>
      <c r="AE66" s="49"/>
      <c r="AF66" s="49"/>
      <c r="AG66" s="49"/>
      <c r="AH66" s="50"/>
      <c r="AI66" s="49"/>
      <c r="AJ66" s="49"/>
      <c r="AK66" s="49"/>
      <c r="AL66" s="49"/>
      <c r="AM66" s="49"/>
      <c r="AN66" s="49"/>
      <c r="AQ66" s="49"/>
      <c r="AR66" s="49"/>
      <c r="AS66" s="49"/>
      <c r="AT66" s="49"/>
    </row>
    <row r="67" s="37" customFormat="true" ht="15.5" hidden="false" customHeight="false" outlineLevel="0" collapsed="false">
      <c r="A67" s="27"/>
      <c r="B67" s="44"/>
      <c r="C67" s="138"/>
      <c r="D67" s="55"/>
      <c r="E67" s="89"/>
      <c r="F67" s="89"/>
      <c r="G67" s="55"/>
      <c r="H67" s="96" t="n">
        <f aca="false">1000*(ATAN(2*($D$12+$D$13+H11)/$D$5)-ATAN(2*($D$13+H11)/$D$5))</f>
        <v>1.60045760109173</v>
      </c>
      <c r="I67" s="180" t="n">
        <f aca="false">0.6*$D$4</f>
        <v>2220</v>
      </c>
      <c r="J67" s="55"/>
      <c r="K67" s="55"/>
      <c r="L67" s="55"/>
      <c r="M67" s="55"/>
      <c r="N67" s="89"/>
      <c r="O67" s="27"/>
      <c r="P67" s="27"/>
      <c r="Q67" s="27"/>
      <c r="R67" s="27"/>
      <c r="S67" s="27"/>
      <c r="X67" s="50"/>
      <c r="Y67" s="50"/>
      <c r="Z67" s="49"/>
      <c r="AB67" s="49"/>
      <c r="AC67" s="49"/>
      <c r="AD67" s="49"/>
      <c r="AE67" s="49"/>
      <c r="AF67" s="49"/>
      <c r="AG67" s="49"/>
      <c r="AH67" s="50"/>
      <c r="AI67" s="49"/>
      <c r="AJ67" s="49"/>
      <c r="AK67" s="49"/>
      <c r="AL67" s="49"/>
      <c r="AM67" s="49"/>
      <c r="AN67" s="49"/>
      <c r="AQ67" s="49"/>
      <c r="AR67" s="49"/>
      <c r="AS67" s="49"/>
      <c r="AT67" s="49"/>
    </row>
    <row r="68" s="37" customFormat="true" ht="15.5" hidden="false" customHeight="false" outlineLevel="0" collapsed="false">
      <c r="A68" s="27"/>
      <c r="B68" s="44" t="s">
        <v>142</v>
      </c>
      <c r="C68" s="138" t="n">
        <f aca="false">IF(D3="D",1000,IF(D7="nula",1,IF(D7="poca",10,100)))</f>
        <v>1</v>
      </c>
      <c r="D68" s="44" t="s">
        <v>143</v>
      </c>
      <c r="E68" s="89"/>
      <c r="F68" s="89"/>
      <c r="G68" s="55"/>
      <c r="H68" s="96" t="n">
        <f aca="false">1000*(ATAN(2*($D$12+$D$13+H12)/$D$5)-ATAN(2*($D$13+H12)/$D$5))</f>
        <v>1.87511639241134</v>
      </c>
      <c r="I68" s="180" t="n">
        <f aca="false">0.5*$D$4</f>
        <v>1850</v>
      </c>
      <c r="J68" s="55"/>
      <c r="K68" s="55"/>
      <c r="L68" s="55"/>
      <c r="M68" s="55"/>
      <c r="N68" s="89"/>
      <c r="O68" s="27"/>
      <c r="P68" s="27"/>
      <c r="Q68" s="27"/>
      <c r="R68" s="27"/>
      <c r="S68" s="27"/>
      <c r="X68" s="50"/>
      <c r="Y68" s="50"/>
      <c r="Z68" s="49"/>
      <c r="AB68" s="49"/>
      <c r="AC68" s="49"/>
      <c r="AD68" s="49"/>
      <c r="AE68" s="49"/>
      <c r="AF68" s="49"/>
      <c r="AG68" s="49"/>
      <c r="AH68" s="50"/>
      <c r="AI68" s="49"/>
      <c r="AJ68" s="49"/>
      <c r="AK68" s="49"/>
      <c r="AL68" s="49"/>
      <c r="AM68" s="49"/>
      <c r="AN68" s="49"/>
      <c r="AQ68" s="49"/>
      <c r="AR68" s="49"/>
      <c r="AS68" s="49"/>
      <c r="AT68" s="49"/>
    </row>
    <row r="69" s="37" customFormat="true" ht="15.5" hidden="false" customHeight="false" outlineLevel="0" collapsed="false">
      <c r="A69" s="27"/>
      <c r="B69" s="44" t="s">
        <v>144</v>
      </c>
      <c r="C69" s="181" t="n">
        <f aca="false">IF(D3="D",1E+020,IF(D7="nula",10000,100000))</f>
        <v>10000</v>
      </c>
      <c r="D69" s="44" t="s">
        <v>143</v>
      </c>
      <c r="E69" s="89"/>
      <c r="F69" s="89"/>
      <c r="G69" s="55"/>
      <c r="H69" s="96" t="n">
        <f aca="false">1000*(ATAN(2*($D$12+$D$13+H13)/$D$5)-ATAN(2*($D$13+H13)/$D$5))</f>
        <v>2.22705955518077</v>
      </c>
      <c r="I69" s="180" t="n">
        <f aca="false">0.4*$D$4</f>
        <v>1480</v>
      </c>
      <c r="J69" s="55"/>
      <c r="K69" s="55"/>
      <c r="L69" s="55"/>
      <c r="M69" s="55"/>
      <c r="N69" s="89"/>
      <c r="O69" s="27"/>
      <c r="P69" s="27"/>
      <c r="Q69" s="27"/>
      <c r="R69" s="27"/>
      <c r="S69" s="27"/>
      <c r="X69" s="50"/>
      <c r="Y69" s="50"/>
      <c r="Z69" s="49"/>
      <c r="AB69" s="49"/>
      <c r="AC69" s="49"/>
      <c r="AD69" s="49"/>
      <c r="AE69" s="49"/>
      <c r="AF69" s="49"/>
      <c r="AG69" s="49"/>
      <c r="AH69" s="50"/>
      <c r="AI69" s="49"/>
      <c r="AJ69" s="49"/>
      <c r="AK69" s="49"/>
      <c r="AL69" s="49"/>
      <c r="AM69" s="49"/>
      <c r="AN69" s="49"/>
      <c r="AQ69" s="49"/>
      <c r="AR69" s="49"/>
      <c r="AS69" s="49"/>
      <c r="AT69" s="49"/>
    </row>
    <row r="70" s="37" customFormat="true" ht="15.5" hidden="false" customHeight="false" outlineLevel="0" collapsed="false">
      <c r="A70" s="27"/>
      <c r="B70" s="44"/>
      <c r="C70" s="55"/>
      <c r="D70" s="44"/>
      <c r="E70" s="89"/>
      <c r="F70" s="89"/>
      <c r="G70" s="55"/>
      <c r="H70" s="96" t="n">
        <f aca="false">1000*(ATAN(2*($D$12+$D$13+H14)/$D$5)-ATAN(2*($D$13+H14)/$D$5))</f>
        <v>2.68825637658821</v>
      </c>
      <c r="I70" s="180" t="n">
        <f aca="false">0.3*$D$4</f>
        <v>1110</v>
      </c>
      <c r="J70" s="55"/>
      <c r="K70" s="55"/>
      <c r="L70" s="55"/>
      <c r="M70" s="55"/>
      <c r="N70" s="89"/>
      <c r="O70" s="27"/>
      <c r="P70" s="27"/>
      <c r="Q70" s="27"/>
      <c r="R70" s="27"/>
      <c r="S70" s="27"/>
      <c r="X70" s="50"/>
      <c r="Y70" s="50"/>
      <c r="Z70" s="49"/>
      <c r="AB70" s="49"/>
      <c r="AC70" s="49"/>
      <c r="AD70" s="49"/>
      <c r="AE70" s="49"/>
      <c r="AF70" s="49"/>
      <c r="AG70" s="49"/>
      <c r="AH70" s="50"/>
      <c r="AI70" s="49"/>
      <c r="AJ70" s="49"/>
      <c r="AK70" s="49"/>
      <c r="AL70" s="49"/>
      <c r="AM70" s="49"/>
      <c r="AN70" s="49"/>
      <c r="AQ70" s="49"/>
      <c r="AR70" s="49"/>
      <c r="AS70" s="49"/>
      <c r="AT70" s="49"/>
    </row>
    <row r="71" s="37" customFormat="true" ht="15.5" hidden="false" customHeight="false" outlineLevel="0" collapsed="false">
      <c r="A71" s="27"/>
      <c r="B71" s="27" t="s">
        <v>145</v>
      </c>
      <c r="C71" s="55" t="n">
        <f aca="false">D11</f>
        <v>20</v>
      </c>
      <c r="D71" s="44" t="s">
        <v>146</v>
      </c>
      <c r="E71" s="89"/>
      <c r="F71" s="89"/>
      <c r="G71" s="55"/>
      <c r="H71" s="96" t="n">
        <f aca="false">1000*(ATAN(2*($D$12+$D$13+H15)/$D$5)-ATAN(2*($D$13+H15)/$D$5))</f>
        <v>3.30909387212319</v>
      </c>
      <c r="I71" s="180" t="n">
        <f aca="false">0.2*$D$4</f>
        <v>740</v>
      </c>
      <c r="J71" s="55"/>
      <c r="K71" s="55"/>
      <c r="L71" s="55"/>
      <c r="M71" s="55"/>
      <c r="N71" s="89"/>
      <c r="O71" s="27"/>
      <c r="P71" s="27"/>
      <c r="Q71" s="27"/>
      <c r="R71" s="27"/>
      <c r="S71" s="27"/>
      <c r="X71" s="50"/>
      <c r="Y71" s="50"/>
      <c r="Z71" s="49"/>
      <c r="AB71" s="49"/>
      <c r="AC71" s="49"/>
      <c r="AD71" s="49"/>
      <c r="AE71" s="49"/>
      <c r="AF71" s="49"/>
      <c r="AG71" s="49"/>
      <c r="AH71" s="50"/>
      <c r="AI71" s="49"/>
      <c r="AJ71" s="49"/>
      <c r="AK71" s="49"/>
      <c r="AL71" s="49"/>
      <c r="AM71" s="49"/>
      <c r="AN71" s="49"/>
      <c r="AQ71" s="49"/>
      <c r="AR71" s="49"/>
      <c r="AS71" s="49"/>
      <c r="AT71" s="49"/>
    </row>
    <row r="72" s="37" customFormat="true" ht="15.5" hidden="false" customHeight="false" outlineLevel="0" collapsed="false">
      <c r="A72" s="27"/>
      <c r="B72" s="44" t="s">
        <v>147</v>
      </c>
      <c r="C72" s="138" t="n">
        <f aca="false">0.05^(1/C71)</f>
        <v>0.860891659331735</v>
      </c>
      <c r="D72" s="44"/>
      <c r="E72" s="89"/>
      <c r="F72" s="89"/>
      <c r="G72" s="55"/>
      <c r="H72" s="96" t="n">
        <f aca="false">1000*(ATAN(2*($D$12+$D$13+H16)/$D$5)-ATAN(2*($D$13+H16)/$D$5))</f>
        <v>4.17274843984039</v>
      </c>
      <c r="I72" s="180" t="n">
        <f aca="false">0.1*$D$4</f>
        <v>370</v>
      </c>
      <c r="J72" s="55"/>
      <c r="K72" s="55"/>
      <c r="L72" s="55"/>
      <c r="M72" s="55"/>
      <c r="N72" s="89"/>
      <c r="O72" s="27"/>
      <c r="P72" s="27"/>
      <c r="Q72" s="27"/>
      <c r="R72" s="27"/>
      <c r="S72" s="27"/>
      <c r="X72" s="50"/>
      <c r="Y72" s="50"/>
      <c r="Z72" s="49"/>
      <c r="AB72" s="49"/>
      <c r="AC72" s="49"/>
      <c r="AD72" s="49"/>
      <c r="AE72" s="49"/>
      <c r="AF72" s="49"/>
      <c r="AG72" s="49"/>
      <c r="AH72" s="50"/>
      <c r="AI72" s="49"/>
      <c r="AJ72" s="49"/>
      <c r="AK72" s="49"/>
      <c r="AL72" s="49"/>
      <c r="AM72" s="49"/>
      <c r="AN72" s="49"/>
      <c r="AQ72" s="49"/>
      <c r="AR72" s="49"/>
      <c r="AS72" s="49"/>
      <c r="AT72" s="49"/>
    </row>
    <row r="73" s="37" customFormat="true" ht="15.5" hidden="false" customHeight="false" outlineLevel="0" collapsed="false">
      <c r="A73" s="27"/>
      <c r="B73" s="55"/>
      <c r="C73" s="138"/>
      <c r="D73" s="55"/>
      <c r="E73" s="89"/>
      <c r="F73" s="89"/>
      <c r="G73" s="55"/>
      <c r="H73" s="112" t="n">
        <f aca="false">1000*(ATAN(2*($D$12+$D$13+H17)/$D$5)-ATAN(2*($D$13+H17)/$D$5))</f>
        <v>5.42457070948244</v>
      </c>
      <c r="I73" s="182" t="n">
        <v>0</v>
      </c>
      <c r="J73" s="55"/>
      <c r="K73" s="55"/>
      <c r="L73" s="55"/>
      <c r="M73" s="55"/>
      <c r="N73" s="89"/>
      <c r="O73" s="27"/>
      <c r="P73" s="27"/>
      <c r="Q73" s="27"/>
      <c r="R73" s="27" t="s">
        <v>148</v>
      </c>
      <c r="S73" s="27"/>
      <c r="X73" s="50"/>
      <c r="Y73" s="50"/>
      <c r="Z73" s="49"/>
      <c r="AB73" s="49"/>
      <c r="AC73" s="49"/>
      <c r="AD73" s="49"/>
      <c r="AE73" s="49"/>
      <c r="AF73" s="49"/>
      <c r="AG73" s="49"/>
      <c r="AH73" s="50"/>
      <c r="AI73" s="49"/>
      <c r="AJ73" s="49"/>
      <c r="AK73" s="49"/>
      <c r="AL73" s="49"/>
      <c r="AM73" s="49"/>
      <c r="AN73" s="49"/>
      <c r="AQ73" s="49"/>
      <c r="AR73" s="49"/>
      <c r="AS73" s="49"/>
      <c r="AT73" s="49"/>
    </row>
    <row r="74" s="37" customFormat="true" ht="15.5" hidden="false" customHeight="false" outlineLevel="0" collapsed="false">
      <c r="A74" s="27"/>
      <c r="B74" s="44" t="s">
        <v>149</v>
      </c>
      <c r="C74" s="55" t="n">
        <f aca="false">D10</f>
        <v>10</v>
      </c>
      <c r="D74" s="44" t="s">
        <v>146</v>
      </c>
      <c r="E74" s="89"/>
      <c r="F74" s="89"/>
      <c r="G74" s="27"/>
      <c r="H74" s="55"/>
      <c r="I74" s="55"/>
      <c r="J74" s="44"/>
      <c r="K74" s="27"/>
      <c r="L74" s="27"/>
      <c r="M74" s="27"/>
      <c r="N74" s="89"/>
      <c r="O74" s="55"/>
      <c r="P74" s="38"/>
      <c r="Q74" s="27"/>
      <c r="R74" s="38" t="s">
        <v>150</v>
      </c>
      <c r="S74" s="27"/>
      <c r="X74" s="50"/>
      <c r="Y74" s="50"/>
      <c r="Z74" s="49"/>
      <c r="AB74" s="49"/>
      <c r="AC74" s="49"/>
      <c r="AD74" s="49"/>
      <c r="AE74" s="49"/>
      <c r="AF74" s="49"/>
      <c r="AG74" s="49"/>
      <c r="AH74" s="50"/>
      <c r="AI74" s="49"/>
      <c r="AJ74" s="49"/>
      <c r="AK74" s="49"/>
      <c r="AL74" s="49"/>
      <c r="AM74" s="49"/>
      <c r="AN74" s="49"/>
      <c r="AQ74" s="49"/>
      <c r="AR74" s="49"/>
      <c r="AS74" s="49"/>
      <c r="AT74" s="49"/>
    </row>
    <row r="75" s="37" customFormat="true" ht="15.5" hidden="false" customHeight="false" outlineLevel="0" collapsed="false">
      <c r="A75" s="27"/>
      <c r="B75" s="44" t="s">
        <v>151</v>
      </c>
      <c r="C75" s="138" t="n">
        <f aca="false">0.05^(1/C74)</f>
        <v>0.741134449106948</v>
      </c>
      <c r="D75" s="55"/>
      <c r="E75" s="89"/>
      <c r="F75" s="89"/>
      <c r="G75" s="38"/>
      <c r="H75" s="165"/>
      <c r="I75" s="143"/>
      <c r="J75" s="165"/>
      <c r="K75" s="65"/>
      <c r="L75" s="38"/>
      <c r="M75" s="38"/>
      <c r="N75" s="183" t="s">
        <v>152</v>
      </c>
      <c r="O75" s="184"/>
      <c r="P75" s="184"/>
      <c r="Q75" s="185" t="n">
        <f aca="false">VLOOKUP(D9,N93:P102,3)*1.01</f>
        <v>9253.00963398132</v>
      </c>
      <c r="R75" s="186" t="n">
        <f aca="false">(D4+D13)</f>
        <v>6200</v>
      </c>
      <c r="S75" s="32"/>
      <c r="T75" s="36"/>
      <c r="U75" s="36"/>
      <c r="V75" s="36"/>
      <c r="X75" s="50"/>
      <c r="Y75" s="50"/>
      <c r="Z75" s="49"/>
      <c r="AB75" s="49"/>
      <c r="AC75" s="49"/>
      <c r="AD75" s="49"/>
      <c r="AE75" s="49"/>
      <c r="AF75" s="49"/>
      <c r="AG75" s="49"/>
      <c r="AH75" s="50"/>
      <c r="AI75" s="49"/>
      <c r="AJ75" s="49"/>
      <c r="AK75" s="49"/>
      <c r="AL75" s="49"/>
      <c r="AM75" s="49"/>
      <c r="AN75" s="49"/>
      <c r="AQ75" s="49"/>
      <c r="AR75" s="49"/>
      <c r="AS75" s="49"/>
      <c r="AT75" s="49"/>
    </row>
    <row r="76" s="37" customFormat="true" ht="15.5" hidden="false" customHeight="false" outlineLevel="0" collapsed="false">
      <c r="A76" s="27"/>
      <c r="B76" s="44"/>
      <c r="C76" s="138"/>
      <c r="D76" s="55"/>
      <c r="E76" s="89"/>
      <c r="F76" s="89"/>
      <c r="G76" s="38"/>
      <c r="H76" s="165"/>
      <c r="I76" s="143"/>
      <c r="J76" s="165"/>
      <c r="K76" s="143"/>
      <c r="L76" s="38"/>
      <c r="M76" s="38"/>
      <c r="N76" s="187" t="s">
        <v>153</v>
      </c>
      <c r="O76" s="188"/>
      <c r="P76" s="188"/>
      <c r="Q76" s="189" t="n">
        <f aca="false">VLOOKUP(D9,Q93:S102,3)*1.01</f>
        <v>12031.881105069</v>
      </c>
      <c r="R76" s="190" t="n">
        <f aca="false">(D4+D13+D12)</f>
        <v>6480</v>
      </c>
      <c r="S76" s="32"/>
      <c r="T76" s="36"/>
      <c r="U76" s="36"/>
      <c r="V76" s="36"/>
      <c r="X76" s="50"/>
      <c r="Y76" s="50"/>
      <c r="Z76" s="49"/>
      <c r="AB76" s="49"/>
      <c r="AC76" s="49"/>
      <c r="AD76" s="49"/>
      <c r="AE76" s="49"/>
      <c r="AF76" s="49"/>
      <c r="AG76" s="49"/>
      <c r="AH76" s="50"/>
      <c r="AI76" s="49"/>
      <c r="AJ76" s="49"/>
      <c r="AK76" s="49"/>
      <c r="AL76" s="49"/>
      <c r="AM76" s="49"/>
      <c r="AN76" s="49"/>
      <c r="AQ76" s="49"/>
      <c r="AR76" s="49"/>
      <c r="AS76" s="49"/>
      <c r="AT76" s="49"/>
    </row>
    <row r="77" s="37" customFormat="true" ht="15.5" hidden="false" customHeight="false" outlineLevel="0" collapsed="false">
      <c r="A77" s="27"/>
      <c r="B77" s="44" t="s">
        <v>154</v>
      </c>
      <c r="C77" s="89" t="n">
        <f aca="false">D9</f>
        <v>10</v>
      </c>
      <c r="D77" s="44" t="s">
        <v>146</v>
      </c>
      <c r="E77" s="89"/>
      <c r="F77" s="89"/>
      <c r="G77" s="55"/>
      <c r="H77" s="143"/>
      <c r="I77" s="143"/>
      <c r="J77" s="143"/>
      <c r="K77" s="143"/>
      <c r="L77" s="55"/>
      <c r="M77" s="55"/>
      <c r="N77" s="32"/>
      <c r="O77" s="32"/>
      <c r="P77" s="32"/>
      <c r="Q77" s="32"/>
      <c r="R77" s="27"/>
      <c r="S77" s="32"/>
      <c r="T77" s="36"/>
      <c r="U77" s="36"/>
      <c r="V77" s="36"/>
      <c r="Z77" s="49"/>
      <c r="AB77" s="49"/>
      <c r="AC77" s="49"/>
      <c r="AD77" s="49"/>
      <c r="AE77" s="49"/>
      <c r="AF77" s="49"/>
      <c r="AG77" s="49"/>
      <c r="AH77" s="50"/>
      <c r="AI77" s="49"/>
      <c r="AJ77" s="49"/>
      <c r="AK77" s="49"/>
      <c r="AL77" s="49"/>
      <c r="AM77" s="49"/>
      <c r="AN77" s="49"/>
      <c r="AQ77" s="49"/>
      <c r="AR77" s="49"/>
      <c r="AS77" s="49"/>
      <c r="AT77" s="49"/>
    </row>
    <row r="78" s="37" customFormat="true" ht="15.5" hidden="false" customHeight="false" outlineLevel="0" collapsed="false">
      <c r="A78" s="27"/>
      <c r="B78" s="44" t="s">
        <v>155</v>
      </c>
      <c r="C78" s="138" t="n">
        <f aca="false">0.05^(1/C77)</f>
        <v>0.741134449106948</v>
      </c>
      <c r="D78" s="55"/>
      <c r="E78" s="89"/>
      <c r="F78" s="89"/>
      <c r="G78" s="55"/>
      <c r="H78" s="143"/>
      <c r="I78" s="143"/>
      <c r="J78" s="143"/>
      <c r="K78" s="143"/>
      <c r="L78" s="55"/>
      <c r="M78" s="143"/>
      <c r="O78" s="49"/>
      <c r="R78" s="49"/>
      <c r="Z78" s="49"/>
      <c r="AB78" s="49"/>
      <c r="AC78" s="49"/>
      <c r="AD78" s="49"/>
      <c r="AE78" s="49"/>
      <c r="AF78" s="49"/>
      <c r="AG78" s="49"/>
      <c r="AH78" s="50"/>
      <c r="AI78" s="49"/>
      <c r="AJ78" s="49"/>
      <c r="AK78" s="49"/>
      <c r="AL78" s="49"/>
      <c r="AM78" s="49"/>
      <c r="AN78" s="49"/>
      <c r="AQ78" s="49"/>
      <c r="AR78" s="49"/>
      <c r="AS78" s="49"/>
      <c r="AT78" s="49"/>
    </row>
    <row r="79" s="37" customFormat="true" ht="15.5" hidden="false" customHeight="false" outlineLevel="0" collapsed="false">
      <c r="A79" s="27"/>
      <c r="B79" s="55"/>
      <c r="C79" s="138"/>
      <c r="D79" s="55"/>
      <c r="E79" s="89"/>
      <c r="F79" s="89"/>
      <c r="G79" s="55"/>
      <c r="H79" s="143"/>
      <c r="I79" s="143"/>
      <c r="J79" s="143"/>
      <c r="K79" s="143"/>
      <c r="L79" s="55"/>
      <c r="M79" s="143"/>
      <c r="N79" s="191"/>
      <c r="O79" s="192"/>
      <c r="P79" s="49"/>
      <c r="Q79" s="191"/>
      <c r="R79" s="193"/>
      <c r="S79" s="194"/>
      <c r="Y79" s="49"/>
      <c r="Z79" s="49"/>
      <c r="AB79" s="49"/>
      <c r="AC79" s="49"/>
      <c r="AD79" s="49"/>
      <c r="AE79" s="49"/>
      <c r="AF79" s="49"/>
      <c r="AG79" s="49"/>
      <c r="AH79" s="50"/>
      <c r="AI79" s="49"/>
      <c r="AJ79" s="49"/>
      <c r="AK79" s="49"/>
      <c r="AL79" s="49"/>
      <c r="AM79" s="49"/>
      <c r="AN79" s="49"/>
      <c r="AQ79" s="49"/>
      <c r="AR79" s="49"/>
      <c r="AS79" s="49"/>
      <c r="AT79" s="49"/>
    </row>
    <row r="80" s="37" customFormat="true" ht="18" hidden="false" customHeight="false" outlineLevel="0" collapsed="false">
      <c r="A80" s="27"/>
      <c r="B80" s="27" t="s">
        <v>156</v>
      </c>
      <c r="C80" s="89" t="s">
        <v>136</v>
      </c>
      <c r="D80" s="195" t="s">
        <v>157</v>
      </c>
      <c r="E80" s="89"/>
      <c r="F80" s="89"/>
      <c r="G80" s="55"/>
      <c r="H80" s="143"/>
      <c r="I80" s="143"/>
      <c r="J80" s="143"/>
      <c r="K80" s="143"/>
      <c r="L80" s="55"/>
      <c r="M80" s="143"/>
      <c r="N80" s="196"/>
      <c r="O80" s="197"/>
      <c r="P80" s="50"/>
      <c r="Q80" s="196"/>
      <c r="R80" s="197"/>
      <c r="S80" s="198"/>
      <c r="Y80" s="49"/>
      <c r="Z80" s="49"/>
      <c r="AB80" s="49"/>
      <c r="AC80" s="49"/>
      <c r="AD80" s="49"/>
      <c r="AE80" s="49"/>
      <c r="AF80" s="49"/>
      <c r="AG80" s="49"/>
      <c r="AH80" s="50"/>
      <c r="AI80" s="49"/>
      <c r="AJ80" s="49"/>
      <c r="AK80" s="49"/>
      <c r="AL80" s="49"/>
      <c r="AM80" s="49"/>
      <c r="AN80" s="49"/>
      <c r="AQ80" s="49"/>
      <c r="AR80" s="49"/>
      <c r="AS80" s="49"/>
      <c r="AT80" s="49"/>
    </row>
    <row r="81" s="37" customFormat="true" ht="18" hidden="false" customHeight="false" outlineLevel="0" collapsed="false">
      <c r="A81" s="27"/>
      <c r="B81" s="102" t="s">
        <v>158</v>
      </c>
      <c r="C81" s="72" t="n">
        <f aca="false">D4+D13</f>
        <v>6200</v>
      </c>
      <c r="D81" s="177" t="n">
        <f aca="false">C81/1852</f>
        <v>3.34773218142549</v>
      </c>
      <c r="E81" s="130"/>
      <c r="F81" s="89"/>
      <c r="G81" s="55"/>
      <c r="H81" s="143"/>
      <c r="I81" s="143"/>
      <c r="J81" s="143"/>
      <c r="K81" s="143"/>
      <c r="L81" s="55"/>
      <c r="M81" s="143"/>
      <c r="N81" s="196"/>
      <c r="O81" s="197"/>
      <c r="P81" s="50"/>
      <c r="Q81" s="196"/>
      <c r="R81" s="197"/>
      <c r="S81" s="198"/>
      <c r="Z81" s="49"/>
      <c r="AB81" s="49"/>
      <c r="AC81" s="49"/>
      <c r="AD81" s="49"/>
      <c r="AE81" s="49"/>
      <c r="AF81" s="49"/>
      <c r="AG81" s="49"/>
      <c r="AH81" s="50"/>
      <c r="AI81" s="49"/>
      <c r="AJ81" s="49"/>
      <c r="AK81" s="49"/>
      <c r="AL81" s="49"/>
      <c r="AM81" s="49"/>
      <c r="AN81" s="49"/>
      <c r="AQ81" s="49"/>
      <c r="AR81" s="49"/>
      <c r="AS81" s="49"/>
      <c r="AT81" s="49"/>
    </row>
    <row r="82" s="37" customFormat="true" ht="18" hidden="false" customHeight="false" outlineLevel="0" collapsed="false">
      <c r="A82" s="27"/>
      <c r="B82" s="102" t="s">
        <v>159</v>
      </c>
      <c r="C82" s="72" t="n">
        <f aca="false">D4+D13+D12</f>
        <v>6480</v>
      </c>
      <c r="D82" s="177" t="n">
        <f aca="false">C82/1852</f>
        <v>3.49892008639309</v>
      </c>
      <c r="E82" s="44"/>
      <c r="F82" s="130"/>
      <c r="G82" s="55"/>
      <c r="H82" s="143"/>
      <c r="I82" s="143"/>
      <c r="J82" s="143"/>
      <c r="K82" s="143"/>
      <c r="L82" s="55"/>
      <c r="M82" s="143"/>
      <c r="N82" s="196"/>
      <c r="O82" s="197"/>
      <c r="P82" s="50"/>
      <c r="Q82" s="196"/>
      <c r="R82" s="197"/>
      <c r="S82" s="198"/>
      <c r="Y82" s="50"/>
      <c r="Z82" s="49"/>
      <c r="AB82" s="49"/>
      <c r="AC82" s="49"/>
      <c r="AD82" s="49"/>
      <c r="AE82" s="49"/>
      <c r="AF82" s="49"/>
      <c r="AG82" s="49"/>
      <c r="AH82" s="50"/>
      <c r="AI82" s="49"/>
      <c r="AJ82" s="49"/>
      <c r="AK82" s="49"/>
      <c r="AL82" s="49"/>
      <c r="AM82" s="49"/>
      <c r="AN82" s="49"/>
      <c r="AQ82" s="49"/>
      <c r="AR82" s="49"/>
      <c r="AS82" s="49"/>
      <c r="AT82" s="49"/>
    </row>
    <row r="83" s="37" customFormat="true" ht="18" hidden="false" customHeight="false" outlineLevel="0" collapsed="false">
      <c r="A83" s="27"/>
      <c r="B83" s="102" t="s">
        <v>160</v>
      </c>
      <c r="C83" s="72" t="n">
        <f aca="false">0.5*D4+D13</f>
        <v>4350</v>
      </c>
      <c r="D83" s="177" t="n">
        <f aca="false">C83/1852</f>
        <v>2.3488120950324</v>
      </c>
      <c r="E83" s="44"/>
      <c r="F83" s="44"/>
      <c r="G83" s="55"/>
      <c r="H83" s="143"/>
      <c r="I83" s="143"/>
      <c r="J83" s="143"/>
      <c r="K83" s="143"/>
      <c r="L83" s="55"/>
      <c r="M83" s="143"/>
      <c r="N83" s="196"/>
      <c r="O83" s="197"/>
      <c r="P83" s="50"/>
      <c r="Q83" s="196"/>
      <c r="R83" s="197"/>
      <c r="S83" s="198"/>
      <c r="Y83" s="50"/>
      <c r="Z83" s="49"/>
      <c r="AB83" s="49"/>
      <c r="AC83" s="49"/>
      <c r="AD83" s="49"/>
      <c r="AE83" s="49"/>
      <c r="AF83" s="49"/>
      <c r="AG83" s="49"/>
      <c r="AH83" s="50"/>
      <c r="AI83" s="49"/>
      <c r="AJ83" s="49"/>
      <c r="AK83" s="49"/>
      <c r="AL83" s="49"/>
      <c r="AM83" s="49"/>
      <c r="AN83" s="49"/>
      <c r="AQ83" s="49"/>
      <c r="AR83" s="49"/>
      <c r="AS83" s="49"/>
      <c r="AT83" s="49"/>
    </row>
    <row r="84" s="37" customFormat="true" ht="18" hidden="false" customHeight="false" outlineLevel="0" collapsed="false">
      <c r="A84" s="27"/>
      <c r="B84" s="102" t="s">
        <v>161</v>
      </c>
      <c r="C84" s="72" t="n">
        <f aca="false">0.5*D4+D13+D12</f>
        <v>4630</v>
      </c>
      <c r="D84" s="177" t="n">
        <f aca="false">C84/1852</f>
        <v>2.5</v>
      </c>
      <c r="E84" s="44"/>
      <c r="F84" s="44"/>
      <c r="G84" s="55"/>
      <c r="H84" s="143"/>
      <c r="I84" s="143"/>
      <c r="J84" s="143"/>
      <c r="K84" s="143"/>
      <c r="L84" s="55"/>
      <c r="M84" s="143"/>
      <c r="N84" s="38"/>
      <c r="O84" s="197"/>
      <c r="P84" s="50"/>
      <c r="Q84" s="38"/>
      <c r="R84" s="197"/>
      <c r="S84" s="198"/>
      <c r="Y84" s="50"/>
      <c r="Z84" s="49"/>
      <c r="AB84" s="49"/>
      <c r="AC84" s="49"/>
      <c r="AD84" s="49"/>
      <c r="AE84" s="49"/>
      <c r="AF84" s="49"/>
      <c r="AG84" s="49"/>
      <c r="AH84" s="50"/>
      <c r="AI84" s="49"/>
      <c r="AJ84" s="49"/>
      <c r="AK84" s="49"/>
      <c r="AL84" s="49"/>
      <c r="AM84" s="49"/>
      <c r="AN84" s="49"/>
      <c r="AQ84" s="49"/>
      <c r="AR84" s="49"/>
      <c r="AS84" s="49"/>
      <c r="AT84" s="49"/>
    </row>
    <row r="85" s="37" customFormat="true" ht="18" hidden="false" customHeight="false" outlineLevel="0" collapsed="false">
      <c r="A85" s="27"/>
      <c r="B85" s="102" t="s">
        <v>162</v>
      </c>
      <c r="C85" s="72" t="n">
        <f aca="false">D13</f>
        <v>2500</v>
      </c>
      <c r="D85" s="177" t="n">
        <f aca="false">C85/1852</f>
        <v>1.34989200863931</v>
      </c>
      <c r="E85" s="27"/>
      <c r="F85" s="44"/>
      <c r="G85" s="55"/>
      <c r="H85" s="143"/>
      <c r="I85" s="143"/>
      <c r="J85" s="143"/>
      <c r="K85" s="143"/>
      <c r="L85" s="55"/>
      <c r="M85" s="143"/>
      <c r="N85" s="38"/>
      <c r="O85" s="197"/>
      <c r="P85" s="50"/>
      <c r="Q85" s="38"/>
      <c r="R85" s="197"/>
      <c r="S85" s="198"/>
      <c r="Y85" s="50"/>
      <c r="Z85" s="49"/>
      <c r="AB85" s="49"/>
      <c r="AC85" s="49"/>
      <c r="AD85" s="49"/>
      <c r="AE85" s="49"/>
      <c r="AF85" s="49"/>
      <c r="AG85" s="49"/>
      <c r="AH85" s="50"/>
      <c r="AI85" s="49"/>
      <c r="AJ85" s="49"/>
      <c r="AK85" s="49"/>
      <c r="AL85" s="49"/>
      <c r="AM85" s="49"/>
      <c r="AN85" s="49"/>
      <c r="AQ85" s="49"/>
      <c r="AR85" s="49"/>
      <c r="AS85" s="49"/>
      <c r="AT85" s="49"/>
    </row>
    <row r="86" s="37" customFormat="true" ht="18" hidden="false" customHeight="false" outlineLevel="0" collapsed="false">
      <c r="A86" s="27"/>
      <c r="B86" s="102" t="s">
        <v>163</v>
      </c>
      <c r="C86" s="72" t="n">
        <f aca="false">D13+D12</f>
        <v>2780</v>
      </c>
      <c r="D86" s="177" t="n">
        <f aca="false">C86/1852</f>
        <v>1.50107991360691</v>
      </c>
      <c r="E86" s="27"/>
      <c r="F86" s="27"/>
      <c r="G86" s="55"/>
      <c r="H86" s="143"/>
      <c r="I86" s="143"/>
      <c r="J86" s="143"/>
      <c r="K86" s="143"/>
      <c r="L86" s="55"/>
      <c r="M86" s="143"/>
      <c r="N86" s="38"/>
      <c r="O86" s="197"/>
      <c r="P86" s="50"/>
      <c r="Q86" s="38"/>
      <c r="R86" s="197"/>
      <c r="S86" s="198"/>
      <c r="Y86" s="50"/>
      <c r="Z86" s="49"/>
      <c r="AB86" s="49"/>
      <c r="AC86" s="49"/>
      <c r="AD86" s="49"/>
      <c r="AE86" s="49"/>
      <c r="AF86" s="49"/>
      <c r="AG86" s="49"/>
      <c r="AH86" s="50"/>
      <c r="AI86" s="49"/>
      <c r="AJ86" s="49"/>
      <c r="AK86" s="49"/>
      <c r="AL86" s="49"/>
      <c r="AM86" s="49"/>
      <c r="AN86" s="49"/>
      <c r="AQ86" s="49"/>
      <c r="AR86" s="49"/>
      <c r="AS86" s="49"/>
      <c r="AT86" s="49"/>
    </row>
    <row r="87" s="37" customFormat="true" ht="15.5" hidden="false" customHeight="false" outlineLevel="0" collapsed="false">
      <c r="A87" s="27"/>
      <c r="B87" s="27"/>
      <c r="C87" s="72"/>
      <c r="D87" s="138"/>
      <c r="E87" s="27"/>
      <c r="F87" s="27"/>
      <c r="G87" s="55"/>
      <c r="H87" s="143"/>
      <c r="I87" s="143"/>
      <c r="J87" s="143"/>
      <c r="K87" s="143"/>
      <c r="L87" s="55"/>
      <c r="M87" s="143"/>
      <c r="N87" s="38"/>
      <c r="O87" s="197"/>
      <c r="P87" s="50"/>
      <c r="Q87" s="38"/>
      <c r="R87" s="197"/>
      <c r="S87" s="198"/>
      <c r="Y87" s="50"/>
      <c r="Z87" s="49"/>
      <c r="AB87" s="49"/>
      <c r="AC87" s="49"/>
      <c r="AD87" s="49"/>
      <c r="AE87" s="49"/>
      <c r="AF87" s="49"/>
      <c r="AG87" s="49"/>
      <c r="AH87" s="50"/>
      <c r="AI87" s="49"/>
      <c r="AJ87" s="49"/>
      <c r="AK87" s="49"/>
      <c r="AL87" s="49"/>
      <c r="AM87" s="49"/>
      <c r="AN87" s="49"/>
      <c r="AQ87" s="49"/>
      <c r="AR87" s="49"/>
      <c r="AS87" s="49"/>
      <c r="AT87" s="49"/>
    </row>
    <row r="88" s="37" customFormat="true" ht="15.5" hidden="false" customHeight="false" outlineLevel="0" collapsed="false">
      <c r="A88" s="27"/>
      <c r="B88" s="44" t="s">
        <v>164</v>
      </c>
      <c r="C88" s="138" t="n">
        <f aca="false">((C75^D83)*D84*D84)/((C75^D84)*D83*D83)</f>
        <v>1.18536873460034</v>
      </c>
      <c r="D88" s="177" t="s">
        <v>165</v>
      </c>
      <c r="E88" s="27"/>
      <c r="F88" s="27"/>
      <c r="G88" s="55"/>
      <c r="H88" s="143"/>
      <c r="I88" s="143"/>
      <c r="J88" s="143"/>
      <c r="K88" s="143"/>
      <c r="L88" s="55"/>
      <c r="M88" s="143"/>
      <c r="N88" s="38"/>
      <c r="O88" s="197"/>
      <c r="P88" s="50"/>
      <c r="Q88" s="38"/>
      <c r="R88" s="197"/>
      <c r="S88" s="198"/>
      <c r="Y88" s="50"/>
      <c r="Z88" s="49"/>
      <c r="AB88" s="49"/>
      <c r="AC88" s="49"/>
      <c r="AD88" s="49"/>
      <c r="AE88" s="49"/>
      <c r="AF88" s="49"/>
      <c r="AG88" s="49"/>
      <c r="AH88" s="50"/>
      <c r="AI88" s="49"/>
      <c r="AJ88" s="49"/>
      <c r="AK88" s="49"/>
      <c r="AL88" s="49"/>
      <c r="AM88" s="49"/>
      <c r="AN88" s="49"/>
      <c r="AQ88" s="49"/>
      <c r="AR88" s="49"/>
      <c r="AS88" s="49"/>
      <c r="AT88" s="49"/>
    </row>
    <row r="89" s="37" customFormat="true" ht="15.5" hidden="false" customHeight="false" outlineLevel="0" collapsed="false">
      <c r="A89" s="27"/>
      <c r="B89" s="44" t="s">
        <v>166</v>
      </c>
      <c r="C89" s="138" t="n">
        <f aca="false">((C75^D82)*D81*D81)/((C75^D81)*D82*D82)</f>
        <v>0.874909973580358</v>
      </c>
      <c r="D89" s="44"/>
      <c r="E89" s="130"/>
      <c r="F89" s="27"/>
      <c r="G89" s="55"/>
      <c r="H89" s="143"/>
      <c r="I89" s="143"/>
      <c r="J89" s="143"/>
      <c r="K89" s="143"/>
      <c r="L89" s="55"/>
      <c r="M89" s="143"/>
      <c r="N89" s="38"/>
      <c r="O89" s="197"/>
      <c r="P89" s="50"/>
      <c r="Q89" s="38"/>
      <c r="R89" s="197"/>
      <c r="S89" s="198"/>
      <c r="X89" s="50"/>
      <c r="Y89" s="50"/>
      <c r="Z89" s="49"/>
      <c r="AB89" s="49"/>
      <c r="AC89" s="49"/>
      <c r="AD89" s="49"/>
      <c r="AE89" s="49"/>
      <c r="AF89" s="49"/>
      <c r="AG89" s="49"/>
      <c r="AH89" s="50"/>
      <c r="AI89" s="49"/>
      <c r="AJ89" s="49"/>
      <c r="AK89" s="49"/>
      <c r="AL89" s="49"/>
      <c r="AM89" s="49"/>
      <c r="AN89" s="49"/>
      <c r="AQ89" s="49"/>
      <c r="AR89" s="49"/>
      <c r="AS89" s="49"/>
      <c r="AT89" s="49"/>
    </row>
    <row r="90" s="37" customFormat="true" ht="15.5" hidden="false" customHeight="false" outlineLevel="0" collapsed="false">
      <c r="A90" s="27"/>
      <c r="B90" s="44" t="s">
        <v>167</v>
      </c>
      <c r="C90" s="138" t="n">
        <f aca="false">IF(C88*C89&lt;2,C88,2/C89)</f>
        <v>1.18536873460034</v>
      </c>
      <c r="D90" s="44"/>
      <c r="E90" s="130"/>
      <c r="F90" s="130"/>
      <c r="G90" s="55"/>
      <c r="H90" s="143"/>
      <c r="I90" s="143"/>
      <c r="J90" s="143"/>
      <c r="K90" s="143"/>
      <c r="L90" s="55"/>
      <c r="M90" s="143"/>
      <c r="N90" s="143"/>
      <c r="O90" s="143"/>
      <c r="P90" s="199"/>
      <c r="Q90" s="161"/>
      <c r="R90" s="27"/>
      <c r="S90" s="27"/>
      <c r="X90" s="50"/>
      <c r="Y90" s="50"/>
      <c r="Z90" s="49"/>
      <c r="AB90" s="49"/>
      <c r="AC90" s="49"/>
      <c r="AD90" s="49"/>
      <c r="AE90" s="49"/>
      <c r="AF90" s="49"/>
      <c r="AG90" s="49"/>
      <c r="AH90" s="50"/>
      <c r="AI90" s="49"/>
      <c r="AJ90" s="49"/>
      <c r="AK90" s="49"/>
      <c r="AL90" s="49"/>
      <c r="AM90" s="49"/>
      <c r="AN90" s="49"/>
      <c r="AQ90" s="49"/>
      <c r="AR90" s="49"/>
      <c r="AS90" s="49"/>
      <c r="AT90" s="49"/>
    </row>
    <row r="91" s="37" customFormat="true" ht="15.5" hidden="false" customHeight="false" outlineLevel="0" collapsed="false">
      <c r="A91" s="27"/>
      <c r="B91" s="44"/>
      <c r="C91" s="89"/>
      <c r="D91" s="44"/>
      <c r="E91" s="130"/>
      <c r="F91" s="130"/>
      <c r="G91" s="55"/>
      <c r="H91" s="199"/>
      <c r="I91" s="143"/>
      <c r="J91" s="143"/>
      <c r="K91" s="65"/>
      <c r="L91" s="38"/>
      <c r="M91" s="65"/>
      <c r="N91" s="65"/>
      <c r="O91" s="143"/>
      <c r="P91" s="65"/>
      <c r="Q91" s="161"/>
      <c r="R91" s="27"/>
      <c r="S91" s="27"/>
      <c r="X91" s="50"/>
      <c r="Y91" s="50"/>
      <c r="Z91" s="49"/>
      <c r="AB91" s="49"/>
      <c r="AC91" s="49"/>
      <c r="AD91" s="49"/>
      <c r="AE91" s="49"/>
      <c r="AF91" s="49"/>
      <c r="AG91" s="49"/>
      <c r="AH91" s="50"/>
      <c r="AI91" s="49"/>
      <c r="AJ91" s="49"/>
      <c r="AK91" s="49"/>
      <c r="AL91" s="49"/>
      <c r="AM91" s="49"/>
      <c r="AN91" s="49"/>
      <c r="AQ91" s="49"/>
      <c r="AR91" s="49"/>
      <c r="AS91" s="49"/>
      <c r="AT91" s="49"/>
    </row>
    <row r="92" s="37" customFormat="true" ht="15.5" hidden="false" customHeight="false" outlineLevel="0" collapsed="false">
      <c r="A92" s="27"/>
      <c r="B92" s="44" t="s">
        <v>168</v>
      </c>
      <c r="C92" s="55" t="n">
        <f aca="false">MIN(J3,J19,J35)</f>
        <v>10</v>
      </c>
      <c r="D92" s="44" t="n">
        <f aca="false">C92*3.28</f>
        <v>32.8</v>
      </c>
      <c r="E92" s="130" t="s">
        <v>169</v>
      </c>
      <c r="F92" s="130"/>
      <c r="G92" s="38"/>
      <c r="H92" s="199"/>
      <c r="I92" s="143"/>
      <c r="J92" s="165"/>
      <c r="K92" s="165"/>
      <c r="L92" s="38"/>
      <c r="M92" s="65"/>
      <c r="N92" s="191" t="s">
        <v>170</v>
      </c>
      <c r="O92" s="37" t="s">
        <v>171</v>
      </c>
      <c r="P92" s="49" t="s">
        <v>172</v>
      </c>
      <c r="Q92" s="191" t="s">
        <v>170</v>
      </c>
      <c r="R92" s="37" t="s">
        <v>171</v>
      </c>
      <c r="S92" s="194" t="s">
        <v>172</v>
      </c>
      <c r="X92" s="50"/>
      <c r="Y92" s="50"/>
      <c r="Z92" s="49"/>
      <c r="AB92" s="49"/>
      <c r="AC92" s="49"/>
      <c r="AD92" s="49"/>
      <c r="AE92" s="49"/>
      <c r="AF92" s="49"/>
      <c r="AG92" s="49"/>
      <c r="AH92" s="50"/>
      <c r="AI92" s="49"/>
      <c r="AJ92" s="49"/>
      <c r="AK92" s="49"/>
      <c r="AL92" s="49"/>
      <c r="AM92" s="49"/>
      <c r="AN92" s="49"/>
      <c r="AQ92" s="49"/>
      <c r="AR92" s="49"/>
      <c r="AS92" s="49"/>
      <c r="AT92" s="49"/>
    </row>
    <row r="93" s="37" customFormat="true" ht="15.5" hidden="false" customHeight="false" outlineLevel="0" collapsed="false">
      <c r="A93" s="27"/>
      <c r="B93" s="44"/>
      <c r="C93" s="55"/>
      <c r="D93" s="44"/>
      <c r="E93" s="130"/>
      <c r="F93" s="130"/>
      <c r="G93" s="38"/>
      <c r="H93" s="199"/>
      <c r="I93" s="143"/>
      <c r="J93" s="143"/>
      <c r="K93" s="65"/>
      <c r="L93" s="38"/>
      <c r="M93" s="65"/>
      <c r="N93" s="196" t="n">
        <v>1</v>
      </c>
      <c r="O93" s="200" t="n">
        <f aca="false">0.8064*LN($D$25)+0.6518</f>
        <v>2.0966748359855</v>
      </c>
      <c r="P93" s="143" t="n">
        <f aca="false">O93*1000</f>
        <v>2096.6748359855</v>
      </c>
      <c r="Q93" s="196" t="n">
        <v>1</v>
      </c>
      <c r="R93" s="200" t="n">
        <f aca="false">0.8064*LN($D$28)+0.6518</f>
        <v>2.5086046189904</v>
      </c>
      <c r="S93" s="198" t="n">
        <f aca="false">R93*1000</f>
        <v>2508.6046189904</v>
      </c>
      <c r="X93" s="50"/>
      <c r="Y93" s="50"/>
      <c r="Z93" s="49"/>
      <c r="AB93" s="49"/>
      <c r="AC93" s="49"/>
      <c r="AD93" s="49"/>
      <c r="AE93" s="49"/>
      <c r="AF93" s="49"/>
      <c r="AG93" s="49"/>
      <c r="AH93" s="50"/>
      <c r="AI93" s="49"/>
      <c r="AJ93" s="49"/>
      <c r="AK93" s="49"/>
      <c r="AL93" s="49"/>
      <c r="AM93" s="49"/>
      <c r="AN93" s="49"/>
      <c r="AQ93" s="49"/>
      <c r="AR93" s="49"/>
      <c r="AS93" s="49"/>
      <c r="AT93" s="49"/>
    </row>
    <row r="94" s="37" customFormat="true" ht="15.5" hidden="false" customHeight="false" outlineLevel="0" collapsed="false">
      <c r="A94" s="27"/>
      <c r="B94" s="41" t="s">
        <v>173</v>
      </c>
      <c r="C94" s="55"/>
      <c r="D94" s="44"/>
      <c r="E94" s="130"/>
      <c r="F94" s="130"/>
      <c r="G94" s="38"/>
      <c r="H94" s="199"/>
      <c r="I94" s="143"/>
      <c r="J94" s="165"/>
      <c r="K94" s="161"/>
      <c r="L94" s="55"/>
      <c r="M94" s="143"/>
      <c r="N94" s="196" t="n">
        <v>2</v>
      </c>
      <c r="O94" s="200" t="n">
        <f aca="false">1.2356*LN($D$25)+0.6893</f>
        <v>2.90319800017819</v>
      </c>
      <c r="P94" s="143" t="n">
        <f aca="false">O94*1000</f>
        <v>2903.19800017819</v>
      </c>
      <c r="Q94" s="196" t="n">
        <v>2</v>
      </c>
      <c r="R94" s="200" t="n">
        <f aca="false">1.2356*LN($D$28)+0.6893</f>
        <v>3.53437414090344</v>
      </c>
      <c r="S94" s="198" t="n">
        <f aca="false">R94*1000</f>
        <v>3534.37414090344</v>
      </c>
      <c r="X94" s="50"/>
      <c r="Y94" s="50"/>
      <c r="Z94" s="49"/>
      <c r="AB94" s="49"/>
      <c r="AC94" s="49"/>
      <c r="AD94" s="49"/>
      <c r="AE94" s="49"/>
      <c r="AF94" s="49"/>
      <c r="AG94" s="49"/>
      <c r="AH94" s="50"/>
      <c r="AI94" s="49"/>
      <c r="AJ94" s="49"/>
      <c r="AK94" s="49"/>
      <c r="AL94" s="49"/>
      <c r="AM94" s="49"/>
      <c r="AN94" s="49"/>
      <c r="AQ94" s="49"/>
      <c r="AR94" s="49"/>
      <c r="AS94" s="49"/>
      <c r="AT94" s="49"/>
    </row>
    <row r="95" s="37" customFormat="true" ht="15.5" hidden="false" customHeight="false" outlineLevel="0" collapsed="false">
      <c r="A95" s="27"/>
      <c r="B95" s="44" t="s">
        <v>174</v>
      </c>
      <c r="C95" s="44" t="n">
        <f aca="false">IF($D$15="S",D25,0)</f>
        <v>0</v>
      </c>
      <c r="D95" s="44" t="s">
        <v>136</v>
      </c>
      <c r="E95" s="44"/>
      <c r="F95" s="130"/>
      <c r="G95" s="38"/>
      <c r="H95" s="199"/>
      <c r="I95" s="199"/>
      <c r="J95" s="165"/>
      <c r="K95" s="161"/>
      <c r="L95" s="44"/>
      <c r="M95" s="165"/>
      <c r="N95" s="196" t="n">
        <v>3</v>
      </c>
      <c r="O95" s="200" t="n">
        <f aca="false">2.0415*LN($D$25)+0.3778</f>
        <v>4.03567695642907</v>
      </c>
      <c r="P95" s="143" t="n">
        <f aca="false">O95*1000</f>
        <v>4035.67695642907</v>
      </c>
      <c r="Q95" s="196" t="n">
        <v>3</v>
      </c>
      <c r="R95" s="200" t="n">
        <f aca="false">2.0415*LN($D$28)+0.3778</f>
        <v>5.07852746734734</v>
      </c>
      <c r="S95" s="198" t="n">
        <f aca="false">R95*1000</f>
        <v>5078.52746734734</v>
      </c>
      <c r="X95" s="49"/>
      <c r="Y95" s="49"/>
      <c r="Z95" s="49"/>
      <c r="AB95" s="49"/>
      <c r="AC95" s="49"/>
      <c r="AD95" s="49"/>
      <c r="AE95" s="49"/>
      <c r="AF95" s="49"/>
      <c r="AG95" s="49"/>
      <c r="AH95" s="50"/>
      <c r="AI95" s="49"/>
      <c r="AJ95" s="49"/>
      <c r="AK95" s="49"/>
      <c r="AL95" s="49"/>
      <c r="AM95" s="49"/>
      <c r="AN95" s="49"/>
      <c r="AQ95" s="49"/>
      <c r="AR95" s="49"/>
      <c r="AS95" s="49"/>
      <c r="AT95" s="49"/>
    </row>
    <row r="96" s="37" customFormat="true" ht="18" hidden="false" customHeight="false" outlineLevel="0" collapsed="false">
      <c r="A96" s="27"/>
      <c r="B96" s="44"/>
      <c r="C96" s="44" t="s">
        <v>175</v>
      </c>
      <c r="D96" s="201" t="s">
        <v>176</v>
      </c>
      <c r="E96" s="44"/>
      <c r="F96" s="130"/>
      <c r="G96" s="38"/>
      <c r="H96" s="199"/>
      <c r="I96" s="199"/>
      <c r="J96" s="165"/>
      <c r="K96" s="161"/>
      <c r="L96" s="44"/>
      <c r="M96" s="165"/>
      <c r="N96" s="196" t="n">
        <v>4</v>
      </c>
      <c r="O96" s="200" t="n">
        <f aca="false">2.6895*LN($D$25)+0.2425</f>
        <v>5.06143709248885</v>
      </c>
      <c r="P96" s="143" t="n">
        <f aca="false">O96*1000</f>
        <v>5061.43709248885</v>
      </c>
      <c r="Q96" s="196" t="n">
        <v>4</v>
      </c>
      <c r="R96" s="200" t="n">
        <f aca="false">2.6895*LN($D$28)+0.2425</f>
        <v>6.43530260760749</v>
      </c>
      <c r="S96" s="198" t="n">
        <f aca="false">R96*1000</f>
        <v>6435.30260760749</v>
      </c>
      <c r="X96" s="49"/>
      <c r="Y96" s="49"/>
      <c r="Z96" s="49"/>
      <c r="AB96" s="49"/>
      <c r="AC96" s="49"/>
      <c r="AD96" s="49"/>
      <c r="AE96" s="49"/>
      <c r="AF96" s="49"/>
      <c r="AG96" s="49"/>
      <c r="AH96" s="50"/>
      <c r="AI96" s="49"/>
      <c r="AJ96" s="49"/>
      <c r="AK96" s="49"/>
      <c r="AL96" s="49"/>
      <c r="AM96" s="49"/>
      <c r="AN96" s="49"/>
      <c r="AQ96" s="49"/>
      <c r="AR96" s="49"/>
      <c r="AS96" s="49"/>
      <c r="AT96" s="49"/>
    </row>
    <row r="97" s="37" customFormat="true" ht="15.5" hidden="false" customHeight="false" outlineLevel="0" collapsed="false">
      <c r="A97" s="27"/>
      <c r="B97" s="44" t="s">
        <v>177</v>
      </c>
      <c r="C97" s="130" t="n">
        <f aca="false">D14</f>
        <v>14</v>
      </c>
      <c r="D97" s="130" t="n">
        <f aca="false">IF($D$15="N",0,C97+$C$95)</f>
        <v>0</v>
      </c>
      <c r="E97" s="44" t="s">
        <v>136</v>
      </c>
      <c r="F97" s="130"/>
      <c r="G97" s="38"/>
      <c r="H97" s="199"/>
      <c r="I97" s="143"/>
      <c r="J97" s="143"/>
      <c r="K97" s="161"/>
      <c r="L97" s="44"/>
      <c r="M97" s="165"/>
      <c r="N97" s="38" t="n">
        <v>5</v>
      </c>
      <c r="O97" s="200" t="n">
        <f aca="false">3.3375*LN($D$25)+0.1072</f>
        <v>6.08719722854863</v>
      </c>
      <c r="P97" s="143" t="n">
        <f aca="false">O97*1000</f>
        <v>6087.19722854863</v>
      </c>
      <c r="Q97" s="38" t="n">
        <v>5</v>
      </c>
      <c r="R97" s="200" t="n">
        <f aca="false">3.3375*LN($D$28)+0.1072</f>
        <v>7.79207774786763</v>
      </c>
      <c r="S97" s="198" t="n">
        <f aca="false">R97*1000</f>
        <v>7792.07774786763</v>
      </c>
      <c r="X97" s="49"/>
      <c r="Y97" s="49"/>
      <c r="Z97" s="49"/>
      <c r="AB97" s="49"/>
      <c r="AC97" s="49"/>
      <c r="AD97" s="49"/>
      <c r="AE97" s="49"/>
      <c r="AF97" s="49"/>
      <c r="AG97" s="49"/>
      <c r="AH97" s="50"/>
      <c r="AI97" s="49"/>
      <c r="AJ97" s="49"/>
      <c r="AK97" s="49"/>
      <c r="AL97" s="49"/>
      <c r="AM97" s="49"/>
      <c r="AN97" s="49"/>
      <c r="AQ97" s="49"/>
      <c r="AR97" s="49"/>
      <c r="AS97" s="49"/>
      <c r="AT97" s="49"/>
    </row>
    <row r="98" s="37" customFormat="true" ht="15.5" hidden="false" customHeight="false" outlineLevel="0" collapsed="false">
      <c r="A98" s="27"/>
      <c r="B98" s="44" t="s">
        <v>178</v>
      </c>
      <c r="C98" s="130" t="n">
        <f aca="false">IF($D$81&lt;1.144*SQRT($D$92),0,(($D$81/1.144)-SQRT($D$92))^2)/3.28</f>
        <v>0</v>
      </c>
      <c r="D98" s="130" t="n">
        <f aca="false">IF(OR($D$15="N",$D$81&lt;1.144*SQRT($D$92)),0,((($D$81/1.144)-SQRT($D$92))^2)/3.28+C95)</f>
        <v>0</v>
      </c>
      <c r="E98" s="44" t="s">
        <v>136</v>
      </c>
      <c r="F98" s="130"/>
      <c r="G98" s="38"/>
      <c r="H98" s="199"/>
      <c r="I98" s="143"/>
      <c r="J98" s="143"/>
      <c r="K98" s="161"/>
      <c r="L98" s="44"/>
      <c r="M98" s="165"/>
      <c r="N98" s="38" t="n">
        <v>6</v>
      </c>
      <c r="O98" s="200" t="n">
        <f aca="false">3.7147*LN($D$25)-0.0199</f>
        <v>6.63594890034146</v>
      </c>
      <c r="P98" s="143" t="n">
        <f aca="false">O98*1000</f>
        <v>6635.94890034146</v>
      </c>
      <c r="Q98" s="38" t="n">
        <v>6</v>
      </c>
      <c r="R98" s="200" t="n">
        <f aca="false">3.7147*LN($D$28)-0.0199</f>
        <v>8.53351284494498</v>
      </c>
      <c r="S98" s="198" t="n">
        <f aca="false">R98*1000</f>
        <v>8533.51284494498</v>
      </c>
      <c r="Z98" s="49"/>
      <c r="AB98" s="49"/>
      <c r="AC98" s="49"/>
      <c r="AD98" s="49"/>
      <c r="AE98" s="49"/>
      <c r="AF98" s="49"/>
      <c r="AG98" s="49"/>
      <c r="AH98" s="50"/>
      <c r="AI98" s="49"/>
      <c r="AJ98" s="49"/>
      <c r="AK98" s="49"/>
      <c r="AL98" s="49"/>
      <c r="AM98" s="49"/>
      <c r="AN98" s="49"/>
      <c r="AQ98" s="49"/>
      <c r="AR98" s="49"/>
      <c r="AS98" s="49"/>
      <c r="AT98" s="49"/>
    </row>
    <row r="99" s="37" customFormat="true" ht="15.5" hidden="false" customHeight="false" outlineLevel="0" collapsed="false">
      <c r="A99" s="27"/>
      <c r="B99" s="44" t="s">
        <v>179</v>
      </c>
      <c r="C99" s="130" t="n">
        <f aca="false">IF(OR($C$18*$D$18=0,$C18&gt;$D$13),0,$C$92-$D$6+$C$81*($D18+$D$6-$C$92)/($D$4+$C18)+$C$81*($C$85-$C18)*0.0000000675)</f>
        <v>0</v>
      </c>
      <c r="D99" s="130" t="n">
        <f aca="false">IF(OR($C$18*$D$18*$C$95=0,C18&gt;C85),0,C99+$C$95)</f>
        <v>0</v>
      </c>
      <c r="E99" s="44" t="s">
        <v>136</v>
      </c>
      <c r="F99" s="130"/>
      <c r="G99" s="38"/>
      <c r="H99" s="199"/>
      <c r="I99" s="143"/>
      <c r="J99" s="165"/>
      <c r="K99" s="165"/>
      <c r="L99" s="44"/>
      <c r="M99" s="165"/>
      <c r="N99" s="38" t="n">
        <v>7</v>
      </c>
      <c r="O99" s="200" t="n">
        <f aca="false">4.199*LN($D$25)-0.156</f>
        <v>7.3675980112886</v>
      </c>
      <c r="P99" s="143" t="n">
        <f aca="false">O99*1000</f>
        <v>7367.5980112886</v>
      </c>
      <c r="Q99" s="38" t="n">
        <v>7</v>
      </c>
      <c r="R99" s="200" t="n">
        <f aca="false">4.199*LN($D$28)-0.156</f>
        <v>9.512554805482</v>
      </c>
      <c r="S99" s="198" t="n">
        <f aca="false">R99*1000</f>
        <v>9512.554805482</v>
      </c>
      <c r="Z99" s="49"/>
      <c r="AB99" s="49"/>
      <c r="AC99" s="49"/>
      <c r="AD99" s="49"/>
      <c r="AE99" s="49"/>
      <c r="AF99" s="49"/>
      <c r="AG99" s="49"/>
      <c r="AH99" s="50"/>
      <c r="AI99" s="49"/>
      <c r="AJ99" s="49"/>
      <c r="AK99" s="49"/>
      <c r="AL99" s="49"/>
      <c r="AM99" s="49"/>
      <c r="AN99" s="49"/>
      <c r="AQ99" s="49"/>
      <c r="AR99" s="49"/>
      <c r="AS99" s="49"/>
      <c r="AT99" s="49"/>
    </row>
    <row r="100" s="37" customFormat="true" ht="15.5" hidden="false" customHeight="false" outlineLevel="0" collapsed="false">
      <c r="A100" s="27"/>
      <c r="B100" s="44" t="s">
        <v>180</v>
      </c>
      <c r="C100" s="130" t="n">
        <f aca="false">IF(OR(C18*D18=0,$C18&gt;$D$13),0,$C$92-$D$6+$C$85*($D18+$D$6-$C$92)/$C18+$C$85*($C$85-$C18)*0.0000000675)</f>
        <v>0</v>
      </c>
      <c r="D100" s="130" t="n">
        <f aca="false">IF(OR($C$18*$D$18*$C$95=0,C18&gt;C85),0,C100+$C$95)</f>
        <v>0</v>
      </c>
      <c r="E100" s="44" t="s">
        <v>136</v>
      </c>
      <c r="F100" s="130"/>
      <c r="G100" s="38"/>
      <c r="H100" s="199"/>
      <c r="I100" s="143"/>
      <c r="J100" s="143"/>
      <c r="K100" s="161"/>
      <c r="L100" s="44"/>
      <c r="M100" s="165"/>
      <c r="N100" s="38" t="n">
        <v>8</v>
      </c>
      <c r="O100" s="200" t="n">
        <f aca="false">4.5228*LN($D$25)-0.2975</f>
        <v>7.80626972742465</v>
      </c>
      <c r="P100" s="143" t="n">
        <f aca="false">O100*1000</f>
        <v>7806.26972742465</v>
      </c>
      <c r="Q100" s="38" t="n">
        <v>8</v>
      </c>
      <c r="R100" s="200" t="n">
        <f aca="false">4.5228*LN($D$28)-0.2975</f>
        <v>10.1166318585935</v>
      </c>
      <c r="S100" s="198" t="n">
        <f aca="false">R100*1000</f>
        <v>10116.6318585935</v>
      </c>
      <c r="Z100" s="49"/>
      <c r="AB100" s="49"/>
      <c r="AC100" s="49"/>
      <c r="AD100" s="49"/>
      <c r="AE100" s="49"/>
      <c r="AF100" s="49"/>
      <c r="AG100" s="49"/>
      <c r="AH100" s="50"/>
      <c r="AI100" s="49"/>
      <c r="AJ100" s="49"/>
      <c r="AK100" s="49"/>
      <c r="AL100" s="49"/>
      <c r="AM100" s="49"/>
      <c r="AN100" s="49"/>
      <c r="AQ100" s="49"/>
      <c r="AR100" s="49"/>
      <c r="AS100" s="49"/>
      <c r="AT100" s="49"/>
    </row>
    <row r="101" s="37" customFormat="true" ht="15.5" hidden="false" customHeight="false" outlineLevel="0" collapsed="false">
      <c r="A101" s="27"/>
      <c r="B101" s="44" t="s">
        <v>181</v>
      </c>
      <c r="C101" s="130" t="n">
        <f aca="false">IF(OR(C19*D19=0,$C19&gt;$D$13),0,$C$92-$D$6+$C$81*($D19+$D$6-$C$92)/($D$4+$C19)+$C$81*($C$85-$C19)*0.0000000675)</f>
        <v>0</v>
      </c>
      <c r="D101" s="130" t="n">
        <f aca="false">IF(OR($C$19*$D$19*$C$95=0,C19&gt;C85),0,C101+$C$95)</f>
        <v>0</v>
      </c>
      <c r="E101" s="44" t="s">
        <v>136</v>
      </c>
      <c r="F101" s="130"/>
      <c r="G101" s="38"/>
      <c r="H101" s="199"/>
      <c r="I101" s="143"/>
      <c r="J101" s="165"/>
      <c r="K101" s="161"/>
      <c r="L101" s="44"/>
      <c r="M101" s="165"/>
      <c r="N101" s="38" t="n">
        <v>9</v>
      </c>
      <c r="O101" s="200" t="n">
        <f aca="false">4.8962*LN($D$25)-0.3264</f>
        <v>8.4464127132344</v>
      </c>
      <c r="P101" s="143" t="n">
        <f aca="false">O101*1000</f>
        <v>8446.4127132344</v>
      </c>
      <c r="Q101" s="38" t="n">
        <v>9</v>
      </c>
      <c r="R101" s="200" t="n">
        <f aca="false">4.8962*LN($D$28)-0.3264</f>
        <v>10.9475171323174</v>
      </c>
      <c r="S101" s="198" t="n">
        <f aca="false">R101*1000</f>
        <v>10947.5171323174</v>
      </c>
      <c r="Z101" s="49"/>
      <c r="AB101" s="49"/>
      <c r="AC101" s="49"/>
      <c r="AD101" s="49"/>
      <c r="AE101" s="49"/>
      <c r="AF101" s="49"/>
      <c r="AG101" s="49"/>
      <c r="AH101" s="50"/>
      <c r="AI101" s="49"/>
      <c r="AJ101" s="49"/>
      <c r="AK101" s="49"/>
      <c r="AL101" s="49"/>
      <c r="AM101" s="49"/>
      <c r="AN101" s="49"/>
      <c r="AQ101" s="49"/>
      <c r="AR101" s="49"/>
      <c r="AS101" s="49"/>
      <c r="AT101" s="49"/>
    </row>
    <row r="102" s="37" customFormat="true" ht="15.5" hidden="false" customHeight="false" outlineLevel="0" collapsed="false">
      <c r="A102" s="27"/>
      <c r="B102" s="44" t="s">
        <v>182</v>
      </c>
      <c r="C102" s="130" t="n">
        <f aca="false">IF(OR(C19*D19=0,$C19&gt;$D$13),0,$C$92-$D$6+$C$85*($D19+$D$6-$C$92)/$C19+$C$85*($C$85-$C19)*0.0000000675)</f>
        <v>0</v>
      </c>
      <c r="D102" s="130" t="n">
        <f aca="false">IF(OR($C$19*$D$19*$C$95=0,C19&gt;C85),0,C102+$C$95)</f>
        <v>0</v>
      </c>
      <c r="E102" s="44" t="s">
        <v>136</v>
      </c>
      <c r="F102" s="130"/>
      <c r="G102" s="38"/>
      <c r="H102" s="199"/>
      <c r="I102" s="199"/>
      <c r="J102" s="165"/>
      <c r="K102" s="161"/>
      <c r="L102" s="44"/>
      <c r="M102" s="165"/>
      <c r="N102" s="38" t="n">
        <v>10</v>
      </c>
      <c r="O102" s="200" t="n">
        <f aca="false">5.3861*LN($D$25)-0.4892</f>
        <v>9.16139567720923</v>
      </c>
      <c r="P102" s="143" t="n">
        <f aca="false">O102*1000</f>
        <v>9161.39567720923</v>
      </c>
      <c r="Q102" s="38" t="n">
        <v>10</v>
      </c>
      <c r="R102" s="200" t="n">
        <f aca="false">5.3861*LN($D$28)-0.4892</f>
        <v>11.9127535693752</v>
      </c>
      <c r="S102" s="198" t="n">
        <f aca="false">R102*1000</f>
        <v>11912.7535693752</v>
      </c>
      <c r="Z102" s="49"/>
      <c r="AB102" s="49"/>
      <c r="AC102" s="49"/>
      <c r="AD102" s="49"/>
      <c r="AE102" s="49"/>
      <c r="AF102" s="49"/>
      <c r="AG102" s="49"/>
      <c r="AH102" s="50"/>
      <c r="AI102" s="49"/>
      <c r="AJ102" s="49"/>
      <c r="AK102" s="49"/>
      <c r="AL102" s="49"/>
      <c r="AM102" s="49"/>
      <c r="AN102" s="49"/>
      <c r="AQ102" s="49"/>
      <c r="AR102" s="49"/>
      <c r="AS102" s="49"/>
      <c r="AT102" s="49"/>
    </row>
    <row r="103" s="37" customFormat="true" ht="15.5" hidden="false" customHeight="false" outlineLevel="0" collapsed="false">
      <c r="A103" s="27"/>
      <c r="B103" s="41" t="s">
        <v>183</v>
      </c>
      <c r="C103" s="202" t="n">
        <f aca="false">MAX(C97:D102)</f>
        <v>14</v>
      </c>
      <c r="D103" s="41" t="s">
        <v>136</v>
      </c>
      <c r="E103" s="130"/>
      <c r="F103" s="130"/>
      <c r="G103" s="38"/>
      <c r="H103" s="199"/>
      <c r="I103" s="199"/>
      <c r="J103" s="165"/>
      <c r="K103" s="161"/>
      <c r="L103" s="44"/>
      <c r="M103" s="165"/>
      <c r="N103" s="65"/>
      <c r="O103" s="143"/>
      <c r="P103" s="65"/>
      <c r="Q103" s="161"/>
      <c r="R103" s="38"/>
      <c r="S103" s="27"/>
      <c r="Z103" s="49"/>
      <c r="AB103" s="49"/>
      <c r="AC103" s="49"/>
      <c r="AD103" s="49"/>
      <c r="AE103" s="49"/>
      <c r="AF103" s="49"/>
      <c r="AG103" s="49"/>
      <c r="AH103" s="50"/>
      <c r="AI103" s="49"/>
      <c r="AJ103" s="49"/>
      <c r="AK103" s="49"/>
      <c r="AL103" s="49"/>
      <c r="AM103" s="49"/>
      <c r="AN103" s="49"/>
      <c r="AQ103" s="49"/>
      <c r="AR103" s="49"/>
      <c r="AS103" s="49"/>
      <c r="AT103" s="49"/>
    </row>
    <row r="104" s="37" customFormat="true" ht="15.5" hidden="false" customHeight="false" outlineLevel="0" collapsed="false">
      <c r="A104" s="27"/>
      <c r="B104" s="44"/>
      <c r="C104" s="89"/>
      <c r="D104" s="44"/>
      <c r="E104" s="130"/>
      <c r="F104" s="130"/>
      <c r="G104" s="38"/>
      <c r="H104" s="199"/>
      <c r="I104" s="143"/>
      <c r="J104" s="143"/>
      <c r="K104" s="165"/>
      <c r="L104" s="44"/>
      <c r="M104" s="165"/>
      <c r="N104" s="65"/>
      <c r="O104" s="161" t="s">
        <v>184</v>
      </c>
      <c r="P104" s="65"/>
      <c r="Q104" s="161"/>
      <c r="R104" s="38" t="s">
        <v>184</v>
      </c>
      <c r="S104" s="27"/>
      <c r="Z104" s="49"/>
      <c r="AB104" s="49"/>
      <c r="AC104" s="49"/>
      <c r="AD104" s="49"/>
      <c r="AE104" s="49"/>
      <c r="AF104" s="49"/>
      <c r="AG104" s="49"/>
      <c r="AH104" s="50"/>
      <c r="AI104" s="49"/>
      <c r="AJ104" s="49"/>
      <c r="AK104" s="49"/>
      <c r="AL104" s="49"/>
      <c r="AM104" s="49"/>
      <c r="AN104" s="49"/>
      <c r="AQ104" s="49"/>
      <c r="AR104" s="49"/>
      <c r="AS104" s="49"/>
      <c r="AT104" s="49"/>
    </row>
    <row r="105" s="37" customFormat="true" ht="15.5" hidden="false" customHeight="false" outlineLevel="0" collapsed="false">
      <c r="A105" s="27"/>
      <c r="B105" s="41" t="s">
        <v>185</v>
      </c>
      <c r="C105" s="89"/>
      <c r="D105" s="44"/>
      <c r="E105" s="130"/>
      <c r="F105" s="130"/>
      <c r="G105" s="38"/>
      <c r="H105" s="199"/>
      <c r="I105" s="143"/>
      <c r="J105" s="143"/>
      <c r="K105" s="165"/>
      <c r="L105" s="44"/>
      <c r="M105" s="165"/>
      <c r="N105" s="191" t="s">
        <v>170</v>
      </c>
      <c r="O105" s="143" t="s">
        <v>186</v>
      </c>
      <c r="P105" s="65"/>
      <c r="Q105" s="191" t="s">
        <v>170</v>
      </c>
      <c r="R105" s="38" t="s">
        <v>187</v>
      </c>
      <c r="S105" s="27"/>
      <c r="Z105" s="49"/>
      <c r="AB105" s="49"/>
      <c r="AC105" s="49"/>
      <c r="AD105" s="49"/>
      <c r="AE105" s="49"/>
      <c r="AF105" s="49"/>
      <c r="AG105" s="49"/>
      <c r="AH105" s="50"/>
      <c r="AI105" s="49"/>
      <c r="AJ105" s="49"/>
      <c r="AK105" s="49"/>
      <c r="AL105" s="49"/>
      <c r="AM105" s="49"/>
      <c r="AN105" s="49"/>
      <c r="AQ105" s="49"/>
      <c r="AR105" s="49"/>
      <c r="AS105" s="49"/>
      <c r="AT105" s="49"/>
    </row>
    <row r="106" s="37" customFormat="true" ht="15.5" hidden="false" customHeight="false" outlineLevel="0" collapsed="false">
      <c r="A106" s="27"/>
      <c r="B106" s="44" t="s">
        <v>188</v>
      </c>
      <c r="C106" s="44" t="n">
        <f aca="false">IF($D$15="S",D28,0)</f>
        <v>0</v>
      </c>
      <c r="D106" s="44" t="s">
        <v>136</v>
      </c>
      <c r="E106" s="130"/>
      <c r="F106" s="130"/>
      <c r="G106" s="38"/>
      <c r="H106" s="199"/>
      <c r="I106" s="143"/>
      <c r="J106" s="165"/>
      <c r="K106" s="165"/>
      <c r="L106" s="44"/>
      <c r="M106" s="165"/>
      <c r="N106" s="196" t="n">
        <v>1</v>
      </c>
      <c r="O106" s="200" t="n">
        <f aca="false">EXP((($D$4+$D$13)/1000-0.6518)/0.8064)</f>
        <v>972.829011392317</v>
      </c>
      <c r="P106" s="65"/>
      <c r="Q106" s="196" t="n">
        <v>1</v>
      </c>
      <c r="R106" s="200" t="n">
        <f aca="false">EXP((($D$4+$D$12+$D$13)/1000-0.6518)/0.8064)</f>
        <v>1376.68065128745</v>
      </c>
      <c r="S106" s="27"/>
      <c r="Z106" s="49"/>
      <c r="AB106" s="49"/>
      <c r="AC106" s="49"/>
      <c r="AD106" s="49"/>
      <c r="AE106" s="49"/>
      <c r="AF106" s="49"/>
      <c r="AG106" s="49"/>
      <c r="AH106" s="50"/>
      <c r="AI106" s="49"/>
      <c r="AJ106" s="49"/>
      <c r="AK106" s="49"/>
      <c r="AL106" s="49"/>
      <c r="AM106" s="49"/>
      <c r="AN106" s="49"/>
      <c r="AQ106" s="49"/>
      <c r="AR106" s="49"/>
      <c r="AS106" s="49"/>
      <c r="AT106" s="49"/>
    </row>
    <row r="107" s="37" customFormat="true" ht="18" hidden="false" customHeight="false" outlineLevel="0" collapsed="false">
      <c r="A107" s="27"/>
      <c r="B107" s="44"/>
      <c r="C107" s="44" t="s">
        <v>175</v>
      </c>
      <c r="D107" s="201" t="s">
        <v>176</v>
      </c>
      <c r="E107" s="130"/>
      <c r="F107" s="130"/>
      <c r="G107" s="38"/>
      <c r="H107" s="199"/>
      <c r="I107" s="143"/>
      <c r="J107" s="143"/>
      <c r="K107" s="165"/>
      <c r="L107" s="44"/>
      <c r="M107" s="165"/>
      <c r="N107" s="196" t="n">
        <v>2</v>
      </c>
      <c r="O107" s="200" t="n">
        <f aca="false">EXP((($D$4+$D$13)/1000-0.6893)/1.2356)</f>
        <v>86.4821895361594</v>
      </c>
      <c r="P107" s="65"/>
      <c r="Q107" s="196" t="n">
        <v>2</v>
      </c>
      <c r="R107" s="200" t="n">
        <f aca="false">EXP((($D$4+$D$12+$D$13)/1000-0.6893)/1.2356)</f>
        <v>108.478179808338</v>
      </c>
      <c r="S107" s="27"/>
      <c r="Z107" s="49"/>
      <c r="AB107" s="49"/>
      <c r="AC107" s="49"/>
      <c r="AD107" s="49"/>
      <c r="AE107" s="49"/>
      <c r="AF107" s="49"/>
      <c r="AG107" s="49"/>
      <c r="AH107" s="50"/>
      <c r="AI107" s="49"/>
      <c r="AJ107" s="49"/>
      <c r="AK107" s="49"/>
      <c r="AL107" s="49"/>
      <c r="AM107" s="49"/>
      <c r="AN107" s="49"/>
      <c r="AQ107" s="49"/>
      <c r="AR107" s="49"/>
      <c r="AS107" s="49"/>
      <c r="AT107" s="49"/>
    </row>
    <row r="108" s="37" customFormat="true" ht="15.5" hidden="false" customHeight="false" outlineLevel="0" collapsed="false">
      <c r="A108" s="27"/>
      <c r="B108" s="44" t="s">
        <v>189</v>
      </c>
      <c r="C108" s="130" t="n">
        <f aca="false">($D$4+$C$86)*((0.001*$AA$23)+(($C$63-$C$92)/($D$4+$C$85))+((0.0000000675)*$D$12))+$C$92-$D$6</f>
        <v>24.6235704773232</v>
      </c>
      <c r="D108" s="130" t="s">
        <v>190</v>
      </c>
      <c r="E108" s="44" t="s">
        <v>136</v>
      </c>
      <c r="F108" s="130"/>
      <c r="G108" s="38"/>
      <c r="H108" s="199"/>
      <c r="I108" s="143"/>
      <c r="J108" s="165"/>
      <c r="K108" s="165"/>
      <c r="L108" s="44"/>
      <c r="M108" s="165"/>
      <c r="N108" s="196" t="n">
        <v>3</v>
      </c>
      <c r="O108" s="200" t="n">
        <f aca="false">EXP((($D$4+$D$13)/1000-0.3778)/2.0415)</f>
        <v>17.3210514042813</v>
      </c>
      <c r="P108" s="65"/>
      <c r="Q108" s="196" t="n">
        <v>3</v>
      </c>
      <c r="R108" s="200" t="n">
        <f aca="false">EXP((($D$4+$D$12+$D$13)/1000-0.3778)/2.0415)</f>
        <v>19.8673297061939</v>
      </c>
      <c r="S108" s="27"/>
      <c r="X108" s="48"/>
      <c r="Y108" s="48"/>
      <c r="Z108" s="49"/>
      <c r="AB108" s="49"/>
      <c r="AC108" s="49"/>
      <c r="AD108" s="49"/>
      <c r="AE108" s="49"/>
      <c r="AF108" s="49"/>
      <c r="AG108" s="49"/>
      <c r="AH108" s="50"/>
      <c r="AI108" s="49"/>
      <c r="AJ108" s="49"/>
      <c r="AK108" s="49"/>
      <c r="AL108" s="49"/>
      <c r="AM108" s="49"/>
      <c r="AN108" s="49"/>
      <c r="AQ108" s="49"/>
      <c r="AR108" s="49"/>
      <c r="AS108" s="49"/>
      <c r="AT108" s="49"/>
    </row>
    <row r="109" s="37" customFormat="true" ht="15.5" hidden="false" customHeight="false" outlineLevel="0" collapsed="false">
      <c r="A109" s="27"/>
      <c r="B109" s="44" t="s">
        <v>191</v>
      </c>
      <c r="C109" s="130" t="n">
        <f aca="false">$C$86*((0.001*$AA$33)+(($C$63-$C$92)/$C$85)+((0.0000000675)*$D$12))+$C$92-$D$6</f>
        <v>19.7948822562961</v>
      </c>
      <c r="D109" s="130" t="s">
        <v>190</v>
      </c>
      <c r="E109" s="44" t="s">
        <v>136</v>
      </c>
      <c r="F109" s="130"/>
      <c r="G109" s="38"/>
      <c r="H109" s="199"/>
      <c r="I109" s="199"/>
      <c r="J109" s="165"/>
      <c r="K109" s="165"/>
      <c r="L109" s="44"/>
      <c r="M109" s="165"/>
      <c r="N109" s="196" t="n">
        <v>4</v>
      </c>
      <c r="O109" s="200" t="n">
        <f aca="false">EXP((($D$4+$D$13)/1000-0.2425)/2.6895)</f>
        <v>9.16228629167253</v>
      </c>
      <c r="P109" s="65"/>
      <c r="Q109" s="196" t="n">
        <v>4</v>
      </c>
      <c r="R109" s="200" t="n">
        <f aca="false">EXP((($D$4+$D$12+$D$13)/1000-0.2425)/2.6895)</f>
        <v>10.1675808753629</v>
      </c>
      <c r="S109" s="27"/>
      <c r="X109" s="48"/>
      <c r="Y109" s="48"/>
      <c r="Z109" s="49"/>
      <c r="AB109" s="49"/>
      <c r="AC109" s="49"/>
      <c r="AD109" s="49"/>
      <c r="AE109" s="49"/>
      <c r="AF109" s="49"/>
      <c r="AG109" s="49"/>
      <c r="AH109" s="50"/>
      <c r="AI109" s="49"/>
      <c r="AJ109" s="49"/>
      <c r="AK109" s="49"/>
      <c r="AL109" s="49"/>
      <c r="AM109" s="49"/>
      <c r="AN109" s="49"/>
      <c r="AQ109" s="49"/>
      <c r="AR109" s="49"/>
      <c r="AS109" s="49"/>
      <c r="AT109" s="49"/>
    </row>
    <row r="110" s="37" customFormat="true" ht="15.5" hidden="false" customHeight="false" outlineLevel="0" collapsed="false">
      <c r="A110" s="27"/>
      <c r="B110" s="44" t="s">
        <v>192</v>
      </c>
      <c r="C110" s="130" t="s">
        <v>190</v>
      </c>
      <c r="D110" s="130" t="n">
        <f aca="false">IF($D$15="S",$C$106+$C$92-$D$6+$C$82*($C$62+$D$6-$C$92)/$C$81+$C$82*$D$12*0.0000000675,0)</f>
        <v>0</v>
      </c>
      <c r="E110" s="44" t="s">
        <v>136</v>
      </c>
      <c r="F110" s="130"/>
      <c r="G110" s="38"/>
      <c r="H110" s="199"/>
      <c r="I110" s="199"/>
      <c r="J110" s="161"/>
      <c r="K110" s="165"/>
      <c r="L110" s="44"/>
      <c r="M110" s="165"/>
      <c r="N110" s="38" t="n">
        <v>5</v>
      </c>
      <c r="O110" s="200" t="n">
        <f aca="false">EXP((($D$4+$D$13)/1000-0.1072)/3.3375)</f>
        <v>6.20625746999043</v>
      </c>
      <c r="P110" s="65"/>
      <c r="Q110" s="38" t="n">
        <v>5</v>
      </c>
      <c r="R110" s="200" t="n">
        <f aca="false">EXP((($D$4+$D$12+$D$13)/1000-0.1072)/3.3375)</f>
        <v>6.74939710772007</v>
      </c>
      <c r="S110" s="27"/>
      <c r="U110" s="49"/>
      <c r="V110" s="49"/>
      <c r="W110" s="49"/>
      <c r="X110" s="48"/>
      <c r="Y110" s="48"/>
      <c r="Z110" s="49"/>
      <c r="AB110" s="49"/>
      <c r="AC110" s="49"/>
      <c r="AD110" s="49"/>
      <c r="AE110" s="49"/>
      <c r="AF110" s="49"/>
      <c r="AG110" s="49"/>
      <c r="AH110" s="50"/>
      <c r="AI110" s="49"/>
      <c r="AJ110" s="49"/>
      <c r="AK110" s="49"/>
      <c r="AL110" s="49"/>
      <c r="AM110" s="49"/>
      <c r="AN110" s="49"/>
      <c r="AQ110" s="49"/>
      <c r="AR110" s="49"/>
      <c r="AS110" s="49"/>
      <c r="AT110" s="49"/>
    </row>
    <row r="111" s="37" customFormat="true" ht="15.5" hidden="false" customHeight="false" outlineLevel="0" collapsed="false">
      <c r="A111" s="27"/>
      <c r="B111" s="44" t="s">
        <v>193</v>
      </c>
      <c r="C111" s="130" t="s">
        <v>190</v>
      </c>
      <c r="D111" s="130" t="n">
        <f aca="false">IF($D$15="S",0.5*$C$106+$C$92-$D$6+$C$86*($C$62+$D$6-$C$92)/$C$85+$C$86*$D$12*0.0000000675,0)</f>
        <v>0</v>
      </c>
      <c r="E111" s="44" t="s">
        <v>136</v>
      </c>
      <c r="F111" s="130"/>
      <c r="G111" s="38"/>
      <c r="H111" s="199"/>
      <c r="I111" s="143"/>
      <c r="J111" s="143"/>
      <c r="K111" s="165"/>
      <c r="L111" s="44"/>
      <c r="M111" s="165"/>
      <c r="N111" s="38" t="n">
        <v>6</v>
      </c>
      <c r="O111" s="200" t="n">
        <f aca="false">EXP((($D$4+$D$13)/1000+0.0199)/3.7147)</f>
        <v>5.33560191048632</v>
      </c>
      <c r="P111" s="65"/>
      <c r="Q111" s="38" t="n">
        <v>6</v>
      </c>
      <c r="R111" s="200" t="n">
        <f aca="false">EXP((($D$4+$D$12+$D$13)/1000+0.0199)/3.7147)</f>
        <v>5.75332477468021</v>
      </c>
      <c r="S111" s="38"/>
      <c r="T111" s="49"/>
      <c r="U111" s="49"/>
      <c r="V111" s="49"/>
      <c r="W111" s="49"/>
      <c r="X111" s="48"/>
      <c r="Y111" s="48"/>
      <c r="Z111" s="49"/>
      <c r="AB111" s="49"/>
      <c r="AC111" s="49"/>
      <c r="AD111" s="49"/>
      <c r="AE111" s="49"/>
      <c r="AF111" s="49"/>
      <c r="AG111" s="49"/>
      <c r="AH111" s="50"/>
      <c r="AI111" s="49"/>
      <c r="AJ111" s="49"/>
      <c r="AK111" s="49"/>
      <c r="AL111" s="49"/>
      <c r="AM111" s="49"/>
      <c r="AN111" s="49"/>
      <c r="AQ111" s="49"/>
      <c r="AR111" s="49"/>
      <c r="AS111" s="49"/>
      <c r="AT111" s="49"/>
    </row>
    <row r="112" s="37" customFormat="true" ht="15.5" hidden="false" customHeight="false" outlineLevel="0" collapsed="false">
      <c r="A112" s="27"/>
      <c r="B112" s="44" t="s">
        <v>194</v>
      </c>
      <c r="C112" s="130" t="n">
        <f aca="false">IF(OR($C$18*$D$18=0,$C$18&gt;$C$86),0,$C$92-$D$6+$C$82*($D$18+$D$6-$C$92)/($D$4+$C$18)+$C$82*($C$86-$C$18)*0.0000000675)</f>
        <v>0</v>
      </c>
      <c r="D112" s="130" t="n">
        <f aca="false">IF(OR($C$18*$D$18*$C$106=0,C18&gt;C86),0,C112+$C$106)</f>
        <v>0</v>
      </c>
      <c r="E112" s="44" t="s">
        <v>136</v>
      </c>
      <c r="F112" s="130"/>
      <c r="G112" s="38"/>
      <c r="H112" s="199"/>
      <c r="I112" s="143"/>
      <c r="J112" s="143"/>
      <c r="K112" s="165"/>
      <c r="L112" s="44"/>
      <c r="M112" s="165"/>
      <c r="N112" s="38" t="n">
        <v>7</v>
      </c>
      <c r="O112" s="200" t="n">
        <f aca="false">EXP((($D$4+$D$13)/1000+0.156)/4.199)</f>
        <v>4.54348226425832</v>
      </c>
      <c r="P112" s="199"/>
      <c r="Q112" s="38" t="n">
        <v>7</v>
      </c>
      <c r="R112" s="200" t="n">
        <f aca="false">EXP((($D$4+$D$12+$D$13)/1000+0.156)/4.199)</f>
        <v>4.8567829780755</v>
      </c>
      <c r="S112" s="38"/>
      <c r="T112" s="49"/>
      <c r="U112" s="49"/>
      <c r="V112" s="49"/>
      <c r="W112" s="49"/>
      <c r="X112" s="48"/>
      <c r="Y112" s="48"/>
      <c r="Z112" s="49"/>
      <c r="AB112" s="49"/>
      <c r="AC112" s="49"/>
      <c r="AD112" s="49"/>
      <c r="AE112" s="49"/>
      <c r="AF112" s="49"/>
      <c r="AG112" s="49"/>
      <c r="AH112" s="50"/>
      <c r="AI112" s="49"/>
      <c r="AJ112" s="49"/>
      <c r="AK112" s="49"/>
      <c r="AL112" s="49"/>
      <c r="AM112" s="49"/>
      <c r="AN112" s="49"/>
      <c r="AQ112" s="49"/>
      <c r="AR112" s="49"/>
      <c r="AS112" s="49"/>
      <c r="AT112" s="49"/>
    </row>
    <row r="113" s="37" customFormat="true" ht="15.5" hidden="false" customHeight="false" outlineLevel="0" collapsed="false">
      <c r="A113" s="27"/>
      <c r="B113" s="44" t="s">
        <v>195</v>
      </c>
      <c r="C113" s="130" t="n">
        <f aca="false">IF(OR($C$18*$D$18=0,$C$18&gt;$C$86),0,$C$92-$D$6+$C$86*($D$18+$D$6-$C$92)/$C$18+$C$86*($C$86-$C$18)*0.0000000675)</f>
        <v>0</v>
      </c>
      <c r="D113" s="130" t="n">
        <f aca="false">IF(OR($C$18*$D$18*$C$106=0,C18&gt;C86),0,C113+0.5*$C$106)</f>
        <v>0</v>
      </c>
      <c r="E113" s="44" t="s">
        <v>136</v>
      </c>
      <c r="F113" s="130"/>
      <c r="G113" s="38"/>
      <c r="H113" s="199"/>
      <c r="I113" s="143"/>
      <c r="J113" s="165"/>
      <c r="K113" s="165"/>
      <c r="L113" s="44"/>
      <c r="M113" s="165"/>
      <c r="N113" s="38" t="n">
        <v>8</v>
      </c>
      <c r="O113" s="200" t="n">
        <f aca="false">EXP((($D$4+$D$13)/1000+0.2975)/4.5228)</f>
        <v>4.20641215469764</v>
      </c>
      <c r="P113" s="161"/>
      <c r="Q113" s="38" t="n">
        <v>8</v>
      </c>
      <c r="R113" s="200" t="n">
        <f aca="false">EXP((($D$4+$D$12+$D$13)/1000+0.2975)/4.5228)</f>
        <v>4.47505488647671</v>
      </c>
      <c r="S113" s="38"/>
      <c r="T113" s="49"/>
      <c r="U113" s="49"/>
      <c r="V113" s="49"/>
      <c r="W113" s="49"/>
      <c r="X113" s="48"/>
      <c r="Y113" s="48"/>
      <c r="Z113" s="49"/>
      <c r="AB113" s="49"/>
      <c r="AC113" s="49"/>
      <c r="AD113" s="49"/>
      <c r="AE113" s="49"/>
      <c r="AF113" s="49"/>
      <c r="AG113" s="49"/>
      <c r="AH113" s="50"/>
      <c r="AI113" s="49"/>
      <c r="AJ113" s="49"/>
      <c r="AK113" s="49"/>
      <c r="AL113" s="49"/>
      <c r="AM113" s="49"/>
      <c r="AN113" s="49"/>
      <c r="AQ113" s="49"/>
      <c r="AR113" s="49"/>
      <c r="AS113" s="49"/>
      <c r="AT113" s="49"/>
    </row>
    <row r="114" s="37" customFormat="true" ht="15.5" hidden="false" customHeight="false" outlineLevel="0" collapsed="false">
      <c r="A114" s="27"/>
      <c r="B114" s="44" t="s">
        <v>196</v>
      </c>
      <c r="C114" s="130" t="n">
        <f aca="false">IF(OR($C$19*$D$19=0,$C$19&gt;$C$86),0,$C$92-$D$6+$C$82*($D$19+$D$6-$C$92)/($D$4+$C$19)+$C$82*($C$86-$C$19)*0.0000000675)</f>
        <v>0</v>
      </c>
      <c r="D114" s="130" t="n">
        <f aca="false">IF(OR($C$19*$D$19*$C$106=0,C19&gt;C86),0,C114+$C$106)</f>
        <v>0</v>
      </c>
      <c r="E114" s="44" t="s">
        <v>136</v>
      </c>
      <c r="F114" s="130"/>
      <c r="G114" s="38"/>
      <c r="H114" s="199"/>
      <c r="I114" s="143"/>
      <c r="J114" s="143"/>
      <c r="K114" s="165"/>
      <c r="L114" s="44"/>
      <c r="M114" s="165"/>
      <c r="N114" s="38" t="n">
        <v>9</v>
      </c>
      <c r="O114" s="200" t="n">
        <f aca="false">EXP((($D$4+$D$13)/1000+0.3264)/4.8962)</f>
        <v>3.79222184189359</v>
      </c>
      <c r="P114" s="199"/>
      <c r="Q114" s="38" t="n">
        <v>9</v>
      </c>
      <c r="R114" s="200" t="n">
        <f aca="false">EXP((($D$4+$D$12+$D$13)/1000+0.3264)/4.8962)</f>
        <v>4.01540932721589</v>
      </c>
      <c r="S114" s="38"/>
      <c r="T114" s="49"/>
      <c r="U114" s="49"/>
      <c r="V114" s="49"/>
      <c r="W114" s="49"/>
      <c r="X114" s="48"/>
      <c r="Y114" s="48"/>
      <c r="Z114" s="49"/>
      <c r="AB114" s="49"/>
      <c r="AC114" s="49"/>
      <c r="AD114" s="49"/>
      <c r="AE114" s="49"/>
      <c r="AF114" s="49"/>
      <c r="AG114" s="49"/>
      <c r="AH114" s="50"/>
      <c r="AI114" s="49"/>
      <c r="AJ114" s="49"/>
      <c r="AK114" s="49"/>
      <c r="AL114" s="49"/>
      <c r="AM114" s="49"/>
      <c r="AN114" s="49"/>
      <c r="AQ114" s="49"/>
      <c r="AR114" s="49"/>
      <c r="AS114" s="49"/>
      <c r="AT114" s="49"/>
    </row>
    <row r="115" s="37" customFormat="true" ht="15.5" hidden="false" customHeight="false" outlineLevel="0" collapsed="false">
      <c r="A115" s="27"/>
      <c r="B115" s="44" t="s">
        <v>197</v>
      </c>
      <c r="C115" s="130" t="n">
        <f aca="false">IF(OR($C$19*$D$19=0,$C$19&gt;$C$86),0,$C$92-$D$6+$C$86*($D$19+$D$6-$C$92)/$C$19+$C$86*($C$86-$C$19)*0.0000000675)</f>
        <v>0</v>
      </c>
      <c r="D115" s="130" t="n">
        <f aca="false">IF(OR($C$19*$D$19*$C$106=0,C19&gt;C86),0,C115+0.5*$C$106)</f>
        <v>0</v>
      </c>
      <c r="E115" s="44" t="s">
        <v>136</v>
      </c>
      <c r="F115" s="130"/>
      <c r="G115" s="38"/>
      <c r="H115" s="199"/>
      <c r="I115" s="143"/>
      <c r="J115" s="165"/>
      <c r="K115" s="165"/>
      <c r="L115" s="44"/>
      <c r="M115" s="165"/>
      <c r="N115" s="38" t="n">
        <v>10</v>
      </c>
      <c r="O115" s="200" t="n">
        <f aca="false">EXP((($D$4+$D$13)/1000+0.4892)/5.3861)</f>
        <v>3.462315483284</v>
      </c>
      <c r="P115" s="65"/>
      <c r="Q115" s="38" t="n">
        <v>10</v>
      </c>
      <c r="R115" s="200" t="n">
        <f aca="false">EXP((($D$4+$D$12+$D$13)/1000+0.4892)/5.3861)</f>
        <v>3.64706686853918</v>
      </c>
      <c r="S115" s="38"/>
      <c r="T115" s="49"/>
      <c r="U115" s="49"/>
      <c r="V115" s="49"/>
      <c r="W115" s="49"/>
      <c r="X115" s="48"/>
      <c r="Y115" s="48"/>
      <c r="Z115" s="49"/>
      <c r="AB115" s="49"/>
      <c r="AC115" s="49"/>
      <c r="AD115" s="49"/>
      <c r="AE115" s="49"/>
      <c r="AF115" s="49"/>
      <c r="AG115" s="49"/>
      <c r="AH115" s="50"/>
      <c r="AI115" s="49"/>
      <c r="AJ115" s="49"/>
      <c r="AK115" s="49"/>
      <c r="AL115" s="49"/>
      <c r="AM115" s="49"/>
      <c r="AN115" s="49"/>
      <c r="AQ115" s="49"/>
      <c r="AR115" s="49"/>
      <c r="AS115" s="49"/>
      <c r="AT115" s="49"/>
    </row>
    <row r="116" s="37" customFormat="true" ht="15.5" hidden="false" customHeight="false" outlineLevel="0" collapsed="false">
      <c r="A116" s="27"/>
      <c r="B116" s="41" t="s">
        <v>198</v>
      </c>
      <c r="C116" s="41" t="n">
        <f aca="false">(INT((MAX(C108:D115)*10)+0.99999))/10</f>
        <v>24.7</v>
      </c>
      <c r="D116" s="41" t="s">
        <v>136</v>
      </c>
      <c r="E116" s="130"/>
      <c r="F116" s="130"/>
      <c r="G116" s="38"/>
      <c r="H116" s="199"/>
      <c r="I116" s="199"/>
      <c r="J116" s="165"/>
      <c r="K116" s="165"/>
      <c r="L116" s="44"/>
      <c r="M116" s="165"/>
      <c r="N116" s="65"/>
      <c r="O116" s="161"/>
      <c r="P116" s="65"/>
      <c r="Q116" s="161"/>
      <c r="R116" s="38"/>
      <c r="S116" s="38"/>
      <c r="T116" s="49"/>
      <c r="U116" s="49"/>
      <c r="V116" s="49"/>
      <c r="W116" s="49"/>
      <c r="X116" s="48"/>
      <c r="Y116" s="48"/>
      <c r="Z116" s="49"/>
      <c r="AB116" s="49"/>
      <c r="AC116" s="49"/>
      <c r="AD116" s="49"/>
      <c r="AE116" s="49"/>
      <c r="AF116" s="49"/>
      <c r="AG116" s="49"/>
      <c r="AH116" s="50"/>
      <c r="AI116" s="49"/>
      <c r="AJ116" s="49"/>
      <c r="AK116" s="49"/>
      <c r="AL116" s="49"/>
      <c r="AM116" s="49"/>
      <c r="AN116" s="49"/>
      <c r="AQ116" s="49"/>
      <c r="AR116" s="49"/>
      <c r="AS116" s="49"/>
      <c r="AT116" s="49"/>
    </row>
    <row r="117" s="37" customFormat="true" ht="15.5" hidden="false" customHeight="false" outlineLevel="0" collapsed="false">
      <c r="A117" s="27"/>
      <c r="B117" s="44"/>
      <c r="C117" s="44"/>
      <c r="D117" s="44"/>
      <c r="E117" s="130"/>
      <c r="F117" s="130"/>
      <c r="G117" s="38"/>
      <c r="H117" s="199"/>
      <c r="I117" s="199"/>
      <c r="J117" s="161"/>
      <c r="K117" s="165"/>
      <c r="L117" s="44"/>
      <c r="M117" s="165"/>
      <c r="N117" s="65"/>
      <c r="O117" s="143"/>
      <c r="P117" s="65"/>
      <c r="Q117" s="161"/>
      <c r="R117" s="38"/>
      <c r="S117" s="38"/>
      <c r="T117" s="49"/>
      <c r="U117" s="49"/>
      <c r="V117" s="49"/>
      <c r="W117" s="49"/>
      <c r="X117" s="48"/>
      <c r="Y117" s="48"/>
      <c r="Z117" s="49"/>
      <c r="AB117" s="49"/>
      <c r="AC117" s="49"/>
      <c r="AD117" s="49"/>
      <c r="AE117" s="49"/>
      <c r="AF117" s="49"/>
      <c r="AG117" s="49"/>
      <c r="AH117" s="50"/>
      <c r="AI117" s="49"/>
      <c r="AJ117" s="49"/>
      <c r="AK117" s="49"/>
      <c r="AL117" s="49"/>
      <c r="AM117" s="49"/>
      <c r="AN117" s="49"/>
      <c r="AQ117" s="49"/>
      <c r="AR117" s="49"/>
      <c r="AS117" s="49"/>
      <c r="AT117" s="49"/>
    </row>
    <row r="118" s="37" customFormat="true" ht="15.5" hidden="false" customHeight="false" outlineLevel="0" collapsed="false">
      <c r="A118" s="27"/>
      <c r="B118" s="27"/>
      <c r="C118" s="166"/>
      <c r="D118" s="44"/>
      <c r="E118" s="130"/>
      <c r="F118" s="130"/>
      <c r="G118" s="38"/>
      <c r="H118" s="199"/>
      <c r="I118" s="143"/>
      <c r="J118" s="143"/>
      <c r="K118" s="165"/>
      <c r="L118" s="44"/>
      <c r="M118" s="165"/>
      <c r="N118" s="65"/>
      <c r="O118" s="143"/>
      <c r="P118" s="65"/>
      <c r="Q118" s="161"/>
      <c r="R118" s="38"/>
      <c r="S118" s="38"/>
      <c r="T118" s="49"/>
      <c r="U118" s="49"/>
      <c r="V118" s="49"/>
      <c r="W118" s="49"/>
      <c r="X118" s="48"/>
      <c r="Y118" s="48"/>
      <c r="Z118" s="49"/>
      <c r="AB118" s="49"/>
      <c r="AC118" s="49"/>
      <c r="AD118" s="49"/>
      <c r="AE118" s="49"/>
      <c r="AF118" s="49"/>
      <c r="AG118" s="49"/>
      <c r="AH118" s="50"/>
      <c r="AI118" s="49"/>
      <c r="AJ118" s="49"/>
      <c r="AK118" s="49"/>
      <c r="AL118" s="49"/>
      <c r="AM118" s="49"/>
      <c r="AN118" s="49"/>
      <c r="AQ118" s="49"/>
      <c r="AR118" s="49"/>
      <c r="AS118" s="49"/>
      <c r="AT118" s="49"/>
    </row>
    <row r="119" s="37" customFormat="true" ht="15.5" hidden="false" customHeight="false" outlineLevel="0" collapsed="false">
      <c r="A119" s="27"/>
      <c r="B119" s="27"/>
      <c r="C119" s="166"/>
      <c r="D119" s="44"/>
      <c r="E119" s="130"/>
      <c r="F119" s="130"/>
      <c r="G119" s="38"/>
      <c r="H119" s="199"/>
      <c r="I119" s="143"/>
      <c r="J119" s="143"/>
      <c r="K119" s="165"/>
      <c r="L119" s="44"/>
      <c r="M119" s="165"/>
      <c r="N119" s="143"/>
      <c r="O119" s="143"/>
      <c r="P119" s="65"/>
      <c r="Q119" s="161"/>
      <c r="R119" s="38"/>
      <c r="S119" s="38"/>
      <c r="T119" s="49"/>
      <c r="U119" s="49"/>
      <c r="V119" s="49"/>
      <c r="W119" s="49"/>
      <c r="X119" s="48"/>
      <c r="Y119" s="48"/>
      <c r="Z119" s="49"/>
      <c r="AB119" s="49"/>
      <c r="AC119" s="49"/>
      <c r="AD119" s="49"/>
      <c r="AE119" s="49"/>
      <c r="AF119" s="49"/>
      <c r="AG119" s="49"/>
      <c r="AH119" s="50"/>
      <c r="AI119" s="49"/>
      <c r="AJ119" s="49"/>
      <c r="AK119" s="49"/>
      <c r="AL119" s="49"/>
      <c r="AM119" s="49"/>
      <c r="AN119" s="49"/>
      <c r="AQ119" s="49"/>
      <c r="AR119" s="49"/>
      <c r="AS119" s="49"/>
      <c r="AT119" s="49"/>
    </row>
    <row r="120" s="37" customFormat="true" ht="15.5" hidden="false" customHeight="false" outlineLevel="0" collapsed="false">
      <c r="A120" s="27"/>
      <c r="B120" s="27"/>
      <c r="C120" s="166"/>
      <c r="D120" s="55"/>
      <c r="E120" s="89"/>
      <c r="F120" s="130"/>
      <c r="G120" s="38"/>
      <c r="H120" s="199"/>
      <c r="I120" s="143"/>
      <c r="J120" s="165"/>
      <c r="K120" s="165"/>
      <c r="L120" s="44"/>
      <c r="M120" s="165"/>
      <c r="N120" s="143"/>
      <c r="O120" s="143"/>
      <c r="P120" s="65"/>
      <c r="Q120" s="161"/>
      <c r="R120" s="38"/>
      <c r="S120" s="38"/>
      <c r="T120" s="49"/>
      <c r="U120" s="49"/>
      <c r="V120" s="49"/>
      <c r="W120" s="49"/>
      <c r="X120" s="48"/>
      <c r="Y120" s="48"/>
      <c r="Z120" s="49"/>
      <c r="AB120" s="49"/>
      <c r="AC120" s="49"/>
      <c r="AD120" s="49"/>
      <c r="AE120" s="49"/>
      <c r="AF120" s="49"/>
      <c r="AG120" s="49"/>
      <c r="AH120" s="50"/>
      <c r="AI120" s="49"/>
      <c r="AJ120" s="49"/>
      <c r="AK120" s="49"/>
      <c r="AL120" s="49"/>
      <c r="AM120" s="49"/>
      <c r="AN120" s="49"/>
      <c r="AQ120" s="49"/>
      <c r="AR120" s="49"/>
      <c r="AS120" s="49"/>
      <c r="AT120" s="49"/>
    </row>
    <row r="121" s="37" customFormat="true" ht="15.5" hidden="false" customHeight="false" outlineLevel="0" collapsed="false">
      <c r="A121" s="27"/>
      <c r="B121" s="27"/>
      <c r="C121" s="166"/>
      <c r="D121" s="55"/>
      <c r="E121" s="89"/>
      <c r="F121" s="130"/>
      <c r="G121" s="38"/>
      <c r="H121" s="199"/>
      <c r="I121" s="143"/>
      <c r="J121" s="143"/>
      <c r="K121" s="165"/>
      <c r="L121" s="44"/>
      <c r="M121" s="165"/>
      <c r="N121" s="143"/>
      <c r="O121" s="143"/>
      <c r="P121" s="65"/>
      <c r="Q121" s="161"/>
      <c r="R121" s="38"/>
      <c r="S121" s="38"/>
      <c r="T121" s="49"/>
      <c r="U121" s="49"/>
      <c r="V121" s="49"/>
      <c r="W121" s="49"/>
      <c r="X121" s="48"/>
      <c r="Y121" s="48"/>
      <c r="Z121" s="49"/>
      <c r="AB121" s="49"/>
      <c r="AC121" s="49"/>
      <c r="AD121" s="49"/>
      <c r="AE121" s="49"/>
      <c r="AF121" s="49"/>
      <c r="AG121" s="49"/>
      <c r="AH121" s="50"/>
      <c r="AI121" s="49"/>
      <c r="AJ121" s="49"/>
      <c r="AK121" s="49"/>
      <c r="AL121" s="49"/>
      <c r="AM121" s="49"/>
      <c r="AN121" s="49"/>
      <c r="AQ121" s="49"/>
      <c r="AR121" s="49"/>
      <c r="AS121" s="49"/>
      <c r="AT121" s="49"/>
    </row>
    <row r="122" s="37" customFormat="true" ht="15.5" hidden="false" customHeight="false" outlineLevel="0" collapsed="false">
      <c r="A122" s="27"/>
      <c r="B122" s="27"/>
      <c r="C122" s="166"/>
      <c r="D122" s="138"/>
      <c r="E122" s="138"/>
      <c r="F122" s="130"/>
      <c r="G122" s="38"/>
      <c r="H122" s="199"/>
      <c r="I122" s="143"/>
      <c r="J122" s="165"/>
      <c r="K122" s="165"/>
      <c r="L122" s="44"/>
      <c r="M122" s="165"/>
      <c r="N122" s="143"/>
      <c r="O122" s="143"/>
      <c r="P122" s="65"/>
      <c r="Q122" s="161"/>
      <c r="R122" s="38"/>
      <c r="S122" s="38"/>
      <c r="T122" s="49"/>
      <c r="U122" s="49"/>
      <c r="V122" s="49"/>
      <c r="W122" s="49"/>
      <c r="X122" s="48"/>
      <c r="Y122" s="48"/>
      <c r="Z122" s="49"/>
      <c r="AB122" s="49"/>
      <c r="AC122" s="49"/>
      <c r="AD122" s="49"/>
      <c r="AE122" s="49"/>
      <c r="AF122" s="49"/>
      <c r="AG122" s="49"/>
      <c r="AH122" s="50"/>
      <c r="AI122" s="49"/>
      <c r="AJ122" s="49"/>
      <c r="AK122" s="49"/>
      <c r="AL122" s="49"/>
      <c r="AM122" s="49"/>
      <c r="AN122" s="49"/>
      <c r="AQ122" s="49"/>
      <c r="AR122" s="49"/>
      <c r="AS122" s="49"/>
      <c r="AT122" s="49"/>
    </row>
    <row r="123" s="37" customFormat="true" ht="15.5" hidden="false" customHeight="false" outlineLevel="0" collapsed="false">
      <c r="A123" s="27"/>
      <c r="B123" s="27"/>
      <c r="C123" s="166"/>
      <c r="D123" s="138"/>
      <c r="E123" s="138"/>
      <c r="F123" s="130"/>
      <c r="G123" s="38"/>
      <c r="H123" s="199"/>
      <c r="I123" s="199"/>
      <c r="J123" s="165"/>
      <c r="K123" s="165"/>
      <c r="L123" s="44"/>
      <c r="M123" s="165"/>
      <c r="N123" s="143"/>
      <c r="O123" s="143"/>
      <c r="P123" s="65"/>
      <c r="Q123" s="161"/>
      <c r="R123" s="38"/>
      <c r="S123" s="38"/>
      <c r="T123" s="49"/>
      <c r="U123" s="49"/>
      <c r="V123" s="49"/>
      <c r="W123" s="49"/>
      <c r="X123" s="48"/>
      <c r="Y123" s="48"/>
      <c r="Z123" s="49"/>
      <c r="AB123" s="49"/>
      <c r="AC123" s="49"/>
      <c r="AD123" s="49"/>
      <c r="AE123" s="49"/>
      <c r="AF123" s="49"/>
      <c r="AG123" s="49"/>
      <c r="AH123" s="50"/>
      <c r="AI123" s="49"/>
      <c r="AJ123" s="49"/>
      <c r="AK123" s="49"/>
      <c r="AL123" s="49"/>
      <c r="AM123" s="49"/>
      <c r="AN123" s="49"/>
      <c r="AQ123" s="49"/>
      <c r="AR123" s="49"/>
      <c r="AS123" s="49"/>
      <c r="AT123" s="49"/>
    </row>
    <row r="124" s="37" customFormat="true" ht="15.5" hidden="false" customHeight="false" outlineLevel="0" collapsed="false">
      <c r="A124" s="27"/>
      <c r="B124" s="27"/>
      <c r="C124" s="166"/>
      <c r="D124" s="38"/>
      <c r="E124" s="27"/>
      <c r="F124" s="130"/>
      <c r="G124" s="38"/>
      <c r="H124" s="199"/>
      <c r="I124" s="199"/>
      <c r="J124" s="161"/>
      <c r="K124" s="165"/>
      <c r="L124" s="44"/>
      <c r="M124" s="165"/>
      <c r="N124" s="143"/>
      <c r="O124" s="143"/>
      <c r="P124" s="199"/>
      <c r="Q124" s="161"/>
      <c r="R124" s="38"/>
      <c r="S124" s="38"/>
      <c r="T124" s="49"/>
      <c r="U124" s="49"/>
      <c r="V124" s="49"/>
      <c r="W124" s="49"/>
      <c r="X124" s="48"/>
      <c r="Y124" s="48"/>
      <c r="Z124" s="49"/>
      <c r="AB124" s="49"/>
      <c r="AC124" s="49"/>
      <c r="AD124" s="49"/>
      <c r="AE124" s="49"/>
      <c r="AF124" s="49"/>
      <c r="AG124" s="49"/>
      <c r="AH124" s="50"/>
      <c r="AI124" s="49"/>
      <c r="AJ124" s="49"/>
      <c r="AK124" s="49"/>
      <c r="AL124" s="49"/>
      <c r="AM124" s="49"/>
      <c r="AN124" s="49"/>
      <c r="AQ124" s="49"/>
      <c r="AR124" s="49"/>
      <c r="AS124" s="49"/>
      <c r="AT124" s="49"/>
    </row>
    <row r="125" s="37" customFormat="true" ht="15.5" hidden="false" customHeight="false" outlineLevel="0" collapsed="false">
      <c r="A125" s="27"/>
      <c r="B125" s="27"/>
      <c r="C125" s="166"/>
      <c r="D125" s="38"/>
      <c r="E125" s="27"/>
      <c r="F125" s="89"/>
      <c r="G125" s="38"/>
      <c r="H125" s="199"/>
      <c r="I125" s="143"/>
      <c r="J125" s="143"/>
      <c r="K125" s="165"/>
      <c r="L125" s="44"/>
      <c r="M125" s="165"/>
      <c r="N125" s="165"/>
      <c r="O125" s="161"/>
      <c r="P125" s="161"/>
      <c r="Q125" s="161"/>
      <c r="R125" s="38"/>
      <c r="S125" s="38"/>
      <c r="T125" s="49"/>
      <c r="U125" s="49"/>
      <c r="V125" s="49"/>
      <c r="W125" s="49"/>
      <c r="X125" s="48"/>
      <c r="Y125" s="48"/>
      <c r="Z125" s="49"/>
      <c r="AB125" s="49"/>
      <c r="AC125" s="49"/>
      <c r="AD125" s="49"/>
      <c r="AE125" s="49"/>
      <c r="AF125" s="49"/>
      <c r="AG125" s="49"/>
      <c r="AH125" s="50"/>
      <c r="AI125" s="49"/>
      <c r="AJ125" s="49"/>
      <c r="AK125" s="49"/>
      <c r="AL125" s="49"/>
      <c r="AM125" s="49"/>
      <c r="AN125" s="49"/>
      <c r="AQ125" s="49"/>
      <c r="AR125" s="49"/>
      <c r="AS125" s="49"/>
      <c r="AT125" s="49"/>
    </row>
    <row r="126" s="37" customFormat="true" ht="15.5" hidden="false" customHeight="false" outlineLevel="0" collapsed="false">
      <c r="A126" s="27"/>
      <c r="B126" s="27"/>
      <c r="C126" s="166"/>
      <c r="D126" s="38"/>
      <c r="E126" s="27"/>
      <c r="F126" s="89"/>
      <c r="G126" s="38"/>
      <c r="H126" s="199"/>
      <c r="I126" s="143"/>
      <c r="J126" s="143"/>
      <c r="K126" s="165"/>
      <c r="L126" s="44"/>
      <c r="M126" s="165"/>
      <c r="N126" s="143"/>
      <c r="O126" s="143"/>
      <c r="P126" s="199"/>
      <c r="Q126" s="161"/>
      <c r="R126" s="38"/>
      <c r="S126" s="38"/>
      <c r="T126" s="49"/>
      <c r="U126" s="49"/>
      <c r="V126" s="49"/>
      <c r="W126" s="49"/>
      <c r="X126" s="48"/>
      <c r="Y126" s="48"/>
      <c r="Z126" s="49"/>
      <c r="AB126" s="49"/>
      <c r="AC126" s="49"/>
      <c r="AD126" s="49"/>
      <c r="AE126" s="49"/>
      <c r="AF126" s="49"/>
      <c r="AG126" s="49"/>
      <c r="AH126" s="50"/>
      <c r="AI126" s="49"/>
      <c r="AJ126" s="49"/>
      <c r="AK126" s="49"/>
      <c r="AL126" s="49"/>
      <c r="AM126" s="49"/>
      <c r="AN126" s="49"/>
      <c r="AQ126" s="49"/>
      <c r="AR126" s="49"/>
      <c r="AS126" s="49"/>
      <c r="AT126" s="49"/>
    </row>
    <row r="127" s="37" customFormat="true" ht="15.5" hidden="false" customHeight="false" outlineLevel="0" collapsed="false">
      <c r="A127" s="27"/>
      <c r="B127" s="27"/>
      <c r="C127" s="166"/>
      <c r="D127" s="38"/>
      <c r="E127" s="27"/>
      <c r="F127" s="138"/>
      <c r="G127" s="38"/>
      <c r="H127" s="199"/>
      <c r="I127" s="143"/>
      <c r="J127" s="165"/>
      <c r="K127" s="165"/>
      <c r="L127" s="44"/>
      <c r="M127" s="165"/>
      <c r="N127" s="65"/>
      <c r="O127" s="143"/>
      <c r="P127" s="65"/>
      <c r="Q127" s="161"/>
      <c r="R127" s="38"/>
      <c r="S127" s="38"/>
      <c r="T127" s="49"/>
      <c r="U127" s="49"/>
      <c r="V127" s="49"/>
      <c r="W127" s="49"/>
      <c r="X127" s="48"/>
      <c r="Y127" s="48"/>
      <c r="Z127" s="49"/>
      <c r="AB127" s="49"/>
      <c r="AC127" s="49"/>
      <c r="AD127" s="49"/>
      <c r="AE127" s="49"/>
      <c r="AF127" s="49"/>
      <c r="AG127" s="49"/>
      <c r="AH127" s="50"/>
      <c r="AI127" s="49"/>
      <c r="AJ127" s="49"/>
      <c r="AK127" s="49"/>
      <c r="AL127" s="49"/>
      <c r="AM127" s="49"/>
      <c r="AN127" s="49"/>
      <c r="AQ127" s="49"/>
      <c r="AR127" s="49"/>
      <c r="AS127" s="49"/>
      <c r="AT127" s="49"/>
    </row>
    <row r="128" s="37" customFormat="true" ht="15.5" hidden="false" customHeight="false" outlineLevel="0" collapsed="false">
      <c r="A128" s="27"/>
      <c r="B128" s="27"/>
      <c r="C128" s="166"/>
      <c r="D128" s="38"/>
      <c r="E128" s="27"/>
      <c r="F128" s="138"/>
      <c r="G128" s="38"/>
      <c r="H128" s="199"/>
      <c r="I128" s="143"/>
      <c r="J128" s="143"/>
      <c r="K128" s="165"/>
      <c r="L128" s="44"/>
      <c r="M128" s="165"/>
      <c r="N128" s="65"/>
      <c r="O128" s="161"/>
      <c r="P128" s="65"/>
      <c r="Q128" s="161"/>
      <c r="R128" s="38"/>
      <c r="S128" s="38"/>
      <c r="T128" s="49"/>
      <c r="U128" s="49"/>
      <c r="V128" s="49"/>
      <c r="W128" s="49"/>
      <c r="X128" s="48"/>
      <c r="Y128" s="48"/>
      <c r="Z128" s="49"/>
      <c r="AB128" s="49"/>
      <c r="AC128" s="49"/>
      <c r="AD128" s="49"/>
      <c r="AE128" s="49"/>
      <c r="AF128" s="49"/>
      <c r="AG128" s="49"/>
      <c r="AH128" s="50"/>
      <c r="AI128" s="49"/>
      <c r="AJ128" s="49"/>
      <c r="AK128" s="49"/>
      <c r="AL128" s="49"/>
      <c r="AM128" s="49"/>
      <c r="AN128" s="49"/>
      <c r="AQ128" s="49"/>
      <c r="AR128" s="49"/>
      <c r="AS128" s="49"/>
      <c r="AT128" s="49"/>
    </row>
    <row r="129" s="37" customFormat="true" ht="15.5" hidden="false" customHeight="false" outlineLevel="0" collapsed="false">
      <c r="A129" s="27"/>
      <c r="B129" s="27"/>
      <c r="C129" s="166"/>
      <c r="D129" s="38"/>
      <c r="E129" s="27"/>
      <c r="F129" s="27"/>
      <c r="G129" s="38"/>
      <c r="H129" s="199"/>
      <c r="I129" s="143"/>
      <c r="J129" s="165"/>
      <c r="K129" s="165"/>
      <c r="L129" s="44"/>
      <c r="M129" s="165"/>
      <c r="N129" s="65"/>
      <c r="O129" s="143"/>
      <c r="P129" s="65"/>
      <c r="Q129" s="161"/>
      <c r="R129" s="38"/>
      <c r="S129" s="38"/>
      <c r="T129" s="49"/>
      <c r="U129" s="49"/>
      <c r="V129" s="49"/>
      <c r="W129" s="49"/>
      <c r="X129" s="48"/>
      <c r="Y129" s="48"/>
      <c r="Z129" s="49"/>
      <c r="AB129" s="49"/>
      <c r="AC129" s="49"/>
      <c r="AD129" s="49"/>
      <c r="AE129" s="49"/>
      <c r="AF129" s="49"/>
      <c r="AG129" s="49"/>
      <c r="AH129" s="50"/>
      <c r="AI129" s="49"/>
      <c r="AJ129" s="49"/>
      <c r="AK129" s="49"/>
      <c r="AL129" s="49"/>
      <c r="AM129" s="49"/>
      <c r="AN129" s="49"/>
      <c r="AQ129" s="49"/>
      <c r="AR129" s="49"/>
      <c r="AS129" s="49"/>
      <c r="AT129" s="49"/>
    </row>
    <row r="130" s="37" customFormat="true" ht="15.5" hidden="false" customHeight="false" outlineLevel="0" collapsed="false">
      <c r="A130" s="27"/>
      <c r="B130" s="27"/>
      <c r="C130" s="166"/>
      <c r="D130" s="38"/>
      <c r="E130" s="27"/>
      <c r="F130" s="27"/>
      <c r="G130" s="38"/>
      <c r="H130" s="199"/>
      <c r="I130" s="199"/>
      <c r="J130" s="165"/>
      <c r="K130" s="165"/>
      <c r="L130" s="44"/>
      <c r="M130" s="165"/>
      <c r="N130" s="65"/>
      <c r="O130" s="143"/>
      <c r="P130" s="65"/>
      <c r="Q130" s="161"/>
      <c r="R130" s="38"/>
      <c r="S130" s="38"/>
      <c r="T130" s="49"/>
      <c r="U130" s="49"/>
      <c r="V130" s="49"/>
      <c r="W130" s="49"/>
      <c r="X130" s="48"/>
      <c r="Y130" s="48"/>
      <c r="Z130" s="49"/>
      <c r="AB130" s="49"/>
      <c r="AC130" s="49"/>
      <c r="AD130" s="49"/>
      <c r="AE130" s="49"/>
      <c r="AF130" s="49"/>
      <c r="AG130" s="49"/>
      <c r="AH130" s="50"/>
      <c r="AI130" s="49"/>
      <c r="AJ130" s="49"/>
      <c r="AK130" s="49"/>
      <c r="AL130" s="49"/>
      <c r="AM130" s="49"/>
      <c r="AN130" s="49"/>
      <c r="AQ130" s="49"/>
      <c r="AR130" s="49"/>
      <c r="AS130" s="49"/>
      <c r="AT130" s="49"/>
    </row>
    <row r="131" s="37" customFormat="true" ht="15.5" hidden="false" customHeight="false" outlineLevel="0" collapsed="false">
      <c r="A131" s="27"/>
      <c r="B131" s="27"/>
      <c r="C131" s="166"/>
      <c r="D131" s="38"/>
      <c r="E131" s="27"/>
      <c r="F131" s="27"/>
      <c r="G131" s="38"/>
      <c r="H131" s="199"/>
      <c r="I131" s="199"/>
      <c r="J131" s="161"/>
      <c r="K131" s="165"/>
      <c r="L131" s="44"/>
      <c r="M131" s="165"/>
      <c r="N131" s="143"/>
      <c r="O131" s="143"/>
      <c r="P131" s="65"/>
      <c r="Q131" s="161"/>
      <c r="R131" s="38"/>
      <c r="S131" s="38"/>
      <c r="T131" s="49"/>
      <c r="U131" s="49"/>
      <c r="V131" s="49"/>
      <c r="W131" s="49"/>
      <c r="X131" s="48"/>
      <c r="Y131" s="48"/>
      <c r="Z131" s="49"/>
      <c r="AB131" s="49"/>
      <c r="AC131" s="49"/>
      <c r="AD131" s="49"/>
      <c r="AE131" s="49"/>
      <c r="AF131" s="49"/>
      <c r="AG131" s="49"/>
      <c r="AH131" s="50"/>
      <c r="AI131" s="49"/>
      <c r="AJ131" s="49"/>
      <c r="AK131" s="49"/>
      <c r="AL131" s="49"/>
      <c r="AM131" s="49"/>
      <c r="AN131" s="49"/>
      <c r="AQ131" s="49"/>
      <c r="AR131" s="49"/>
      <c r="AS131" s="49"/>
      <c r="AT131" s="49"/>
    </row>
    <row r="132" s="37" customFormat="true" ht="15.5" hidden="false" customHeight="false" outlineLevel="0" collapsed="false">
      <c r="A132" s="27"/>
      <c r="B132" s="27"/>
      <c r="C132" s="166"/>
      <c r="D132" s="38"/>
      <c r="E132" s="27"/>
      <c r="F132" s="27"/>
      <c r="G132" s="38"/>
      <c r="H132" s="199"/>
      <c r="I132" s="143"/>
      <c r="J132" s="143"/>
      <c r="K132" s="165"/>
      <c r="L132" s="44"/>
      <c r="M132" s="165"/>
      <c r="N132" s="143"/>
      <c r="O132" s="143"/>
      <c r="P132" s="65"/>
      <c r="Q132" s="161"/>
      <c r="R132" s="38"/>
      <c r="S132" s="38"/>
      <c r="T132" s="49"/>
      <c r="U132" s="49"/>
      <c r="V132" s="49"/>
      <c r="W132" s="49"/>
      <c r="X132" s="48"/>
      <c r="Y132" s="48"/>
      <c r="Z132" s="49"/>
      <c r="AB132" s="49"/>
      <c r="AC132" s="49"/>
      <c r="AD132" s="49"/>
      <c r="AE132" s="49"/>
      <c r="AF132" s="49"/>
      <c r="AG132" s="49"/>
      <c r="AH132" s="50"/>
      <c r="AI132" s="49"/>
      <c r="AJ132" s="49"/>
      <c r="AK132" s="49"/>
      <c r="AL132" s="49"/>
      <c r="AM132" s="49"/>
      <c r="AN132" s="49"/>
      <c r="AQ132" s="49"/>
      <c r="AR132" s="49"/>
      <c r="AS132" s="49"/>
      <c r="AT132" s="49"/>
    </row>
    <row r="133" s="37" customFormat="true" ht="15.5" hidden="false" customHeight="false" outlineLevel="0" collapsed="false">
      <c r="A133" s="27"/>
      <c r="B133" s="27"/>
      <c r="C133" s="166"/>
      <c r="D133" s="38"/>
      <c r="E133" s="27"/>
      <c r="F133" s="27"/>
      <c r="G133" s="38"/>
      <c r="H133" s="199"/>
      <c r="I133" s="143"/>
      <c r="J133" s="143"/>
      <c r="K133" s="165"/>
      <c r="L133" s="44"/>
      <c r="M133" s="165"/>
      <c r="N133" s="143"/>
      <c r="O133" s="143"/>
      <c r="P133" s="65"/>
      <c r="Q133" s="161"/>
      <c r="R133" s="38"/>
      <c r="S133" s="38"/>
      <c r="T133" s="49"/>
      <c r="U133" s="49"/>
      <c r="V133" s="49"/>
      <c r="W133" s="49"/>
      <c r="X133" s="48"/>
      <c r="Y133" s="48"/>
      <c r="Z133" s="49"/>
      <c r="AB133" s="49"/>
      <c r="AC133" s="49"/>
      <c r="AD133" s="49"/>
      <c r="AE133" s="49"/>
      <c r="AF133" s="49"/>
      <c r="AG133" s="49"/>
      <c r="AH133" s="50"/>
      <c r="AI133" s="49"/>
      <c r="AJ133" s="49"/>
      <c r="AK133" s="49"/>
      <c r="AL133" s="49"/>
      <c r="AM133" s="49"/>
      <c r="AN133" s="49"/>
      <c r="AQ133" s="49"/>
      <c r="AR133" s="49"/>
      <c r="AS133" s="49"/>
      <c r="AT133" s="49"/>
    </row>
    <row r="134" s="37" customFormat="true" ht="15.5" hidden="false" customHeight="false" outlineLevel="0" collapsed="false">
      <c r="A134" s="27"/>
      <c r="B134" s="27"/>
      <c r="C134" s="166"/>
      <c r="D134" s="38"/>
      <c r="E134" s="27"/>
      <c r="F134" s="27"/>
      <c r="G134" s="38"/>
      <c r="H134" s="199"/>
      <c r="I134" s="143"/>
      <c r="J134" s="165"/>
      <c r="K134" s="165"/>
      <c r="L134" s="44"/>
      <c r="M134" s="165"/>
      <c r="N134" s="143"/>
      <c r="O134" s="143"/>
      <c r="P134" s="65"/>
      <c r="Q134" s="161"/>
      <c r="R134" s="38"/>
      <c r="S134" s="38"/>
      <c r="T134" s="49"/>
      <c r="U134" s="49"/>
      <c r="V134" s="49"/>
      <c r="W134" s="49"/>
      <c r="X134" s="48"/>
      <c r="Y134" s="48"/>
      <c r="Z134" s="49"/>
      <c r="AB134" s="49"/>
      <c r="AC134" s="49"/>
      <c r="AD134" s="49"/>
      <c r="AE134" s="49"/>
      <c r="AF134" s="49"/>
      <c r="AG134" s="49"/>
      <c r="AH134" s="50"/>
      <c r="AI134" s="49"/>
      <c r="AJ134" s="49"/>
      <c r="AK134" s="49"/>
      <c r="AL134" s="49"/>
      <c r="AM134" s="49"/>
      <c r="AN134" s="49"/>
      <c r="AQ134" s="49"/>
      <c r="AR134" s="49"/>
      <c r="AS134" s="49"/>
      <c r="AT134" s="49"/>
    </row>
    <row r="135" s="37" customFormat="true" ht="15.5" hidden="false" customHeight="false" outlineLevel="0" collapsed="false">
      <c r="A135" s="27"/>
      <c r="B135" s="27"/>
      <c r="C135" s="166"/>
      <c r="D135" s="38"/>
      <c r="E135" s="27"/>
      <c r="F135" s="27"/>
      <c r="G135" s="38"/>
      <c r="H135" s="199"/>
      <c r="I135" s="143"/>
      <c r="J135" s="143"/>
      <c r="K135" s="165"/>
      <c r="L135" s="44"/>
      <c r="M135" s="165"/>
      <c r="N135" s="143"/>
      <c r="O135" s="143"/>
      <c r="P135" s="65"/>
      <c r="Q135" s="161"/>
      <c r="R135" s="38"/>
      <c r="S135" s="38"/>
      <c r="T135" s="49"/>
      <c r="U135" s="49"/>
      <c r="V135" s="49"/>
      <c r="W135" s="49"/>
      <c r="X135" s="48"/>
      <c r="Y135" s="48"/>
      <c r="Z135" s="49"/>
      <c r="AB135" s="49"/>
      <c r="AC135" s="49"/>
      <c r="AD135" s="49"/>
      <c r="AE135" s="49"/>
      <c r="AF135" s="49"/>
      <c r="AG135" s="49"/>
      <c r="AH135" s="50"/>
      <c r="AI135" s="49"/>
      <c r="AJ135" s="49"/>
      <c r="AK135" s="49"/>
      <c r="AL135" s="49"/>
      <c r="AM135" s="49"/>
      <c r="AN135" s="49"/>
      <c r="AQ135" s="49"/>
      <c r="AR135" s="49"/>
      <c r="AS135" s="49"/>
      <c r="AT135" s="49"/>
    </row>
    <row r="136" s="37" customFormat="true" ht="15.5" hidden="false" customHeight="false" outlineLevel="0" collapsed="false">
      <c r="A136" s="27"/>
      <c r="B136" s="27"/>
      <c r="C136" s="166"/>
      <c r="D136" s="38"/>
      <c r="E136" s="27"/>
      <c r="F136" s="27"/>
      <c r="G136" s="38"/>
      <c r="H136" s="199"/>
      <c r="I136" s="143"/>
      <c r="J136" s="165"/>
      <c r="K136" s="165"/>
      <c r="L136" s="44"/>
      <c r="M136" s="165"/>
      <c r="N136" s="143"/>
      <c r="O136" s="143"/>
      <c r="P136" s="199"/>
      <c r="Q136" s="161"/>
      <c r="R136" s="38"/>
      <c r="S136" s="38"/>
      <c r="T136" s="49"/>
      <c r="U136" s="49"/>
      <c r="V136" s="49"/>
      <c r="W136" s="49"/>
      <c r="X136" s="48"/>
      <c r="Y136" s="48"/>
      <c r="Z136" s="49"/>
      <c r="AB136" s="49"/>
      <c r="AC136" s="49"/>
      <c r="AD136" s="49"/>
      <c r="AE136" s="49"/>
      <c r="AF136" s="49"/>
      <c r="AG136" s="49"/>
      <c r="AH136" s="50"/>
      <c r="AI136" s="49"/>
      <c r="AJ136" s="49"/>
      <c r="AK136" s="49"/>
      <c r="AL136" s="49"/>
      <c r="AM136" s="49"/>
      <c r="AN136" s="49"/>
      <c r="AQ136" s="49"/>
      <c r="AR136" s="49"/>
      <c r="AS136" s="49"/>
      <c r="AT136" s="49"/>
    </row>
    <row r="137" s="37" customFormat="true" ht="15.5" hidden="false" customHeight="false" outlineLevel="0" collapsed="false">
      <c r="A137" s="27"/>
      <c r="B137" s="27"/>
      <c r="C137" s="166"/>
      <c r="D137" s="38"/>
      <c r="E137" s="27"/>
      <c r="F137" s="27"/>
      <c r="G137" s="38"/>
      <c r="H137" s="199"/>
      <c r="I137" s="199"/>
      <c r="J137" s="165"/>
      <c r="K137" s="165"/>
      <c r="L137" s="44"/>
      <c r="M137" s="165"/>
      <c r="N137" s="165"/>
      <c r="O137" s="161"/>
      <c r="P137" s="161"/>
      <c r="Q137" s="161"/>
      <c r="R137" s="38"/>
      <c r="S137" s="38"/>
      <c r="T137" s="49"/>
      <c r="U137" s="49"/>
      <c r="V137" s="49"/>
      <c r="W137" s="49"/>
      <c r="X137" s="48"/>
      <c r="Y137" s="48"/>
      <c r="Z137" s="49"/>
      <c r="AB137" s="49"/>
      <c r="AC137" s="49"/>
      <c r="AD137" s="49"/>
      <c r="AE137" s="49"/>
      <c r="AF137" s="49"/>
      <c r="AG137" s="49"/>
      <c r="AH137" s="50"/>
      <c r="AI137" s="49"/>
      <c r="AJ137" s="49"/>
      <c r="AK137" s="49"/>
      <c r="AL137" s="49"/>
      <c r="AM137" s="49"/>
      <c r="AN137" s="49"/>
      <c r="AQ137" s="49"/>
      <c r="AR137" s="49"/>
      <c r="AS137" s="49"/>
      <c r="AT137" s="49"/>
    </row>
    <row r="138" s="37" customFormat="true" ht="15.5" hidden="false" customHeight="false" outlineLevel="0" collapsed="false">
      <c r="A138" s="27"/>
      <c r="B138" s="27"/>
      <c r="C138" s="166"/>
      <c r="D138" s="38"/>
      <c r="E138" s="27"/>
      <c r="F138" s="27"/>
      <c r="G138" s="38"/>
      <c r="H138" s="199"/>
      <c r="I138" s="199"/>
      <c r="J138" s="161"/>
      <c r="K138" s="165"/>
      <c r="L138" s="44"/>
      <c r="M138" s="165"/>
      <c r="N138" s="143"/>
      <c r="O138" s="143"/>
      <c r="P138" s="199"/>
      <c r="Q138" s="161"/>
      <c r="R138" s="38"/>
      <c r="S138" s="38"/>
      <c r="T138" s="49"/>
      <c r="U138" s="49"/>
      <c r="V138" s="49"/>
      <c r="W138" s="49"/>
      <c r="X138" s="48"/>
      <c r="Y138" s="48"/>
      <c r="Z138" s="49"/>
      <c r="AB138" s="49"/>
      <c r="AC138" s="49"/>
      <c r="AD138" s="49"/>
      <c r="AE138" s="49"/>
      <c r="AF138" s="49"/>
      <c r="AG138" s="49"/>
      <c r="AH138" s="50"/>
      <c r="AI138" s="49"/>
      <c r="AJ138" s="49"/>
      <c r="AK138" s="49"/>
      <c r="AL138" s="49"/>
      <c r="AM138" s="49"/>
      <c r="AN138" s="49"/>
      <c r="AQ138" s="49"/>
      <c r="AR138" s="49"/>
      <c r="AS138" s="49"/>
      <c r="AT138" s="49"/>
    </row>
    <row r="139" s="37" customFormat="true" ht="15.5" hidden="false" customHeight="false" outlineLevel="0" collapsed="false">
      <c r="A139" s="27"/>
      <c r="B139" s="27"/>
      <c r="C139" s="166"/>
      <c r="D139" s="38"/>
      <c r="E139" s="27"/>
      <c r="F139" s="27"/>
      <c r="G139" s="38"/>
      <c r="H139" s="199"/>
      <c r="I139" s="143"/>
      <c r="J139" s="143"/>
      <c r="K139" s="165"/>
      <c r="L139" s="44"/>
      <c r="M139" s="165"/>
      <c r="N139" s="65"/>
      <c r="O139" s="143"/>
      <c r="P139" s="65"/>
      <c r="Q139" s="161"/>
      <c r="R139" s="38"/>
      <c r="S139" s="38"/>
      <c r="T139" s="49"/>
      <c r="U139" s="49"/>
      <c r="V139" s="49"/>
      <c r="W139" s="49"/>
      <c r="X139" s="48"/>
      <c r="Y139" s="48"/>
      <c r="Z139" s="49"/>
      <c r="AB139" s="49"/>
      <c r="AC139" s="49"/>
      <c r="AD139" s="49"/>
      <c r="AE139" s="49"/>
      <c r="AF139" s="49"/>
      <c r="AG139" s="49"/>
      <c r="AH139" s="50"/>
      <c r="AI139" s="49"/>
      <c r="AJ139" s="49"/>
      <c r="AK139" s="49"/>
      <c r="AL139" s="49"/>
      <c r="AM139" s="49"/>
      <c r="AN139" s="49"/>
      <c r="AQ139" s="49"/>
      <c r="AR139" s="49"/>
      <c r="AS139" s="49"/>
      <c r="AT139" s="49"/>
    </row>
    <row r="140" s="37" customFormat="true" ht="15.5" hidden="false" customHeight="false" outlineLevel="0" collapsed="false">
      <c r="A140" s="27"/>
      <c r="B140" s="27"/>
      <c r="C140" s="166"/>
      <c r="D140" s="38"/>
      <c r="E140" s="27"/>
      <c r="F140" s="27"/>
      <c r="G140" s="38"/>
      <c r="H140" s="199"/>
      <c r="I140" s="143"/>
      <c r="J140" s="143"/>
      <c r="K140" s="165"/>
      <c r="L140" s="44"/>
      <c r="M140" s="165"/>
      <c r="N140" s="65"/>
      <c r="O140" s="161"/>
      <c r="P140" s="65"/>
      <c r="Q140" s="161"/>
      <c r="R140" s="38"/>
      <c r="S140" s="38"/>
      <c r="T140" s="49"/>
      <c r="U140" s="49"/>
      <c r="V140" s="49"/>
      <c r="W140" s="49"/>
      <c r="X140" s="48"/>
      <c r="Y140" s="48"/>
      <c r="Z140" s="49"/>
      <c r="AB140" s="49"/>
      <c r="AC140" s="49"/>
      <c r="AD140" s="49"/>
      <c r="AE140" s="49"/>
      <c r="AF140" s="49"/>
      <c r="AG140" s="49"/>
      <c r="AH140" s="50"/>
      <c r="AI140" s="49"/>
      <c r="AJ140" s="49"/>
      <c r="AK140" s="49"/>
      <c r="AL140" s="49"/>
      <c r="AM140" s="49"/>
      <c r="AN140" s="49"/>
      <c r="AQ140" s="49"/>
      <c r="AR140" s="49"/>
      <c r="AS140" s="49"/>
      <c r="AT140" s="49"/>
    </row>
    <row r="141" s="37" customFormat="true" ht="15.5" hidden="false" customHeight="false" outlineLevel="0" collapsed="false">
      <c r="A141" s="27"/>
      <c r="B141" s="27"/>
      <c r="C141" s="166"/>
      <c r="D141" s="38"/>
      <c r="E141" s="27"/>
      <c r="F141" s="27"/>
      <c r="G141" s="38"/>
      <c r="H141" s="199"/>
      <c r="I141" s="143"/>
      <c r="J141" s="165"/>
      <c r="K141" s="165"/>
      <c r="L141" s="44"/>
      <c r="M141" s="165"/>
      <c r="N141" s="65"/>
      <c r="O141" s="143"/>
      <c r="P141" s="65"/>
      <c r="Q141" s="161"/>
      <c r="R141" s="38"/>
      <c r="S141" s="38"/>
      <c r="T141" s="49"/>
      <c r="U141" s="49"/>
      <c r="V141" s="49"/>
      <c r="W141" s="49"/>
      <c r="X141" s="48"/>
      <c r="Y141" s="48"/>
      <c r="Z141" s="49"/>
      <c r="AB141" s="49"/>
      <c r="AC141" s="49"/>
      <c r="AD141" s="49"/>
      <c r="AE141" s="49"/>
      <c r="AF141" s="49"/>
      <c r="AG141" s="49"/>
      <c r="AH141" s="50"/>
      <c r="AI141" s="49"/>
      <c r="AJ141" s="49"/>
      <c r="AK141" s="49"/>
      <c r="AL141" s="49"/>
      <c r="AM141" s="49"/>
      <c r="AN141" s="49"/>
      <c r="AQ141" s="49"/>
      <c r="AR141" s="49"/>
      <c r="AS141" s="49"/>
      <c r="AT141" s="49"/>
    </row>
    <row r="142" s="37" customFormat="true" ht="15.5" hidden="false" customHeight="false" outlineLevel="0" collapsed="false">
      <c r="A142" s="27"/>
      <c r="B142" s="27"/>
      <c r="C142" s="166"/>
      <c r="D142" s="38"/>
      <c r="E142" s="27"/>
      <c r="F142" s="27"/>
      <c r="G142" s="38"/>
      <c r="H142" s="199"/>
      <c r="I142" s="143"/>
      <c r="J142" s="143"/>
      <c r="K142" s="165"/>
      <c r="L142" s="44"/>
      <c r="M142" s="165"/>
      <c r="N142" s="65"/>
      <c r="O142" s="143"/>
      <c r="P142" s="65"/>
      <c r="Q142" s="161"/>
      <c r="R142" s="38"/>
      <c r="S142" s="38"/>
      <c r="T142" s="49"/>
      <c r="U142" s="49"/>
      <c r="V142" s="49"/>
      <c r="W142" s="49"/>
      <c r="X142" s="48"/>
      <c r="Y142" s="48"/>
      <c r="Z142" s="49"/>
      <c r="AB142" s="49"/>
      <c r="AC142" s="49"/>
      <c r="AD142" s="49"/>
      <c r="AE142" s="49"/>
      <c r="AF142" s="49"/>
      <c r="AG142" s="49"/>
      <c r="AH142" s="50"/>
      <c r="AI142" s="49"/>
      <c r="AJ142" s="49"/>
      <c r="AK142" s="49"/>
      <c r="AL142" s="49"/>
      <c r="AM142" s="49"/>
      <c r="AN142" s="49"/>
      <c r="AQ142" s="49"/>
      <c r="AR142" s="49"/>
      <c r="AS142" s="49"/>
      <c r="AT142" s="49"/>
    </row>
    <row r="143" s="37" customFormat="true" ht="15.5" hidden="false" customHeight="false" outlineLevel="0" collapsed="false">
      <c r="A143" s="27"/>
      <c r="B143" s="27"/>
      <c r="C143" s="166"/>
      <c r="D143" s="38"/>
      <c r="E143" s="27"/>
      <c r="F143" s="27"/>
      <c r="G143" s="38"/>
      <c r="H143" s="199"/>
      <c r="I143" s="143"/>
      <c r="J143" s="165"/>
      <c r="K143" s="165"/>
      <c r="L143" s="44"/>
      <c r="M143" s="165"/>
      <c r="N143" s="143"/>
      <c r="O143" s="143"/>
      <c r="P143" s="65"/>
      <c r="Q143" s="161"/>
      <c r="R143" s="38"/>
      <c r="S143" s="38"/>
      <c r="T143" s="49"/>
      <c r="U143" s="49"/>
      <c r="V143" s="49"/>
      <c r="W143" s="49"/>
      <c r="X143" s="48"/>
      <c r="Y143" s="48"/>
      <c r="Z143" s="49"/>
      <c r="AB143" s="49"/>
      <c r="AC143" s="49"/>
      <c r="AD143" s="49"/>
      <c r="AE143" s="49"/>
      <c r="AF143" s="49"/>
      <c r="AG143" s="49"/>
      <c r="AH143" s="50"/>
      <c r="AI143" s="49"/>
      <c r="AJ143" s="49"/>
      <c r="AK143" s="49"/>
      <c r="AL143" s="49"/>
      <c r="AM143" s="49"/>
      <c r="AN143" s="49"/>
      <c r="AQ143" s="49"/>
      <c r="AR143" s="49"/>
      <c r="AS143" s="49"/>
      <c r="AT143" s="49"/>
    </row>
    <row r="144" s="37" customFormat="true" ht="15.5" hidden="false" customHeight="false" outlineLevel="0" collapsed="false">
      <c r="A144" s="27"/>
      <c r="B144" s="27"/>
      <c r="C144" s="166"/>
      <c r="D144" s="38"/>
      <c r="E144" s="27"/>
      <c r="F144" s="27"/>
      <c r="G144" s="38"/>
      <c r="H144" s="199"/>
      <c r="I144" s="199"/>
      <c r="J144" s="165"/>
      <c r="K144" s="165"/>
      <c r="L144" s="44"/>
      <c r="M144" s="165"/>
      <c r="N144" s="143"/>
      <c r="O144" s="143"/>
      <c r="P144" s="65"/>
      <c r="Q144" s="161"/>
      <c r="R144" s="38"/>
      <c r="S144" s="38"/>
      <c r="T144" s="49"/>
      <c r="U144" s="49"/>
      <c r="V144" s="49"/>
      <c r="W144" s="49"/>
      <c r="X144" s="48"/>
      <c r="Y144" s="48"/>
      <c r="Z144" s="49"/>
      <c r="AB144" s="49"/>
      <c r="AC144" s="49"/>
      <c r="AD144" s="49"/>
      <c r="AE144" s="49"/>
      <c r="AF144" s="49"/>
      <c r="AG144" s="49"/>
      <c r="AH144" s="50"/>
      <c r="AI144" s="49"/>
      <c r="AJ144" s="49"/>
      <c r="AK144" s="49"/>
      <c r="AL144" s="49"/>
      <c r="AM144" s="49"/>
      <c r="AN144" s="49"/>
      <c r="AQ144" s="49"/>
      <c r="AR144" s="49"/>
      <c r="AS144" s="49"/>
      <c r="AT144" s="49"/>
    </row>
    <row r="145" s="37" customFormat="true" ht="15.5" hidden="false" customHeight="false" outlineLevel="0" collapsed="false">
      <c r="A145" s="27"/>
      <c r="B145" s="27"/>
      <c r="C145" s="166"/>
      <c r="D145" s="38"/>
      <c r="E145" s="27"/>
      <c r="F145" s="27"/>
      <c r="G145" s="38"/>
      <c r="H145" s="199"/>
      <c r="I145" s="199"/>
      <c r="J145" s="161"/>
      <c r="K145" s="165"/>
      <c r="L145" s="44"/>
      <c r="M145" s="165"/>
      <c r="N145" s="143"/>
      <c r="O145" s="143"/>
      <c r="P145" s="65"/>
      <c r="Q145" s="161"/>
      <c r="R145" s="38"/>
      <c r="S145" s="38"/>
      <c r="T145" s="49"/>
      <c r="U145" s="49"/>
      <c r="V145" s="49"/>
      <c r="W145" s="49"/>
      <c r="X145" s="48"/>
      <c r="Y145" s="48"/>
      <c r="Z145" s="49"/>
      <c r="AB145" s="49"/>
      <c r="AC145" s="49"/>
      <c r="AD145" s="49"/>
      <c r="AE145" s="49"/>
      <c r="AF145" s="49"/>
      <c r="AG145" s="49"/>
      <c r="AH145" s="50"/>
      <c r="AI145" s="49"/>
      <c r="AJ145" s="49"/>
      <c r="AK145" s="49"/>
      <c r="AL145" s="49"/>
      <c r="AM145" s="49"/>
      <c r="AN145" s="49"/>
      <c r="AQ145" s="49"/>
      <c r="AR145" s="49"/>
      <c r="AS145" s="49"/>
      <c r="AT145" s="49"/>
    </row>
    <row r="146" s="37" customFormat="true" ht="15.5" hidden="false" customHeight="false" outlineLevel="0" collapsed="false">
      <c r="A146" s="27"/>
      <c r="B146" s="27"/>
      <c r="C146" s="166"/>
      <c r="D146" s="38"/>
      <c r="E146" s="27"/>
      <c r="F146" s="27"/>
      <c r="G146" s="38"/>
      <c r="H146" s="199"/>
      <c r="I146" s="143"/>
      <c r="J146" s="143"/>
      <c r="K146" s="165"/>
      <c r="L146" s="44"/>
      <c r="M146" s="165"/>
      <c r="N146" s="143"/>
      <c r="O146" s="143"/>
      <c r="P146" s="65"/>
      <c r="Q146" s="161"/>
      <c r="R146" s="38"/>
      <c r="S146" s="38"/>
      <c r="T146" s="49"/>
      <c r="U146" s="49"/>
      <c r="V146" s="49"/>
      <c r="W146" s="49"/>
      <c r="X146" s="48"/>
      <c r="Y146" s="48"/>
      <c r="Z146" s="49"/>
      <c r="AB146" s="49"/>
      <c r="AC146" s="49"/>
      <c r="AD146" s="49"/>
      <c r="AE146" s="49"/>
      <c r="AF146" s="49"/>
      <c r="AG146" s="49"/>
      <c r="AH146" s="50"/>
      <c r="AI146" s="49"/>
      <c r="AJ146" s="49"/>
      <c r="AK146" s="49"/>
      <c r="AL146" s="49"/>
      <c r="AM146" s="49"/>
      <c r="AN146" s="49"/>
      <c r="AQ146" s="49"/>
      <c r="AR146" s="49"/>
      <c r="AS146" s="49"/>
      <c r="AT146" s="49"/>
    </row>
    <row r="147" s="37" customFormat="true" ht="15.5" hidden="false" customHeight="false" outlineLevel="0" collapsed="false">
      <c r="A147" s="27"/>
      <c r="B147" s="27"/>
      <c r="C147" s="166"/>
      <c r="D147" s="38"/>
      <c r="E147" s="27"/>
      <c r="F147" s="27"/>
      <c r="G147" s="38"/>
      <c r="H147" s="199"/>
      <c r="I147" s="143"/>
      <c r="J147" s="143"/>
      <c r="K147" s="165"/>
      <c r="L147" s="44"/>
      <c r="M147" s="165"/>
      <c r="N147" s="143"/>
      <c r="O147" s="143"/>
      <c r="P147" s="65"/>
      <c r="Q147" s="161"/>
      <c r="R147" s="38"/>
      <c r="S147" s="38"/>
      <c r="T147" s="49"/>
      <c r="U147" s="49"/>
      <c r="V147" s="49"/>
      <c r="W147" s="49"/>
      <c r="X147" s="48"/>
      <c r="Y147" s="48"/>
      <c r="Z147" s="49"/>
      <c r="AB147" s="49"/>
      <c r="AC147" s="49"/>
      <c r="AD147" s="49"/>
      <c r="AE147" s="49"/>
      <c r="AF147" s="49"/>
      <c r="AG147" s="49"/>
      <c r="AH147" s="50"/>
      <c r="AI147" s="49"/>
      <c r="AJ147" s="49"/>
      <c r="AK147" s="49"/>
      <c r="AL147" s="49"/>
      <c r="AM147" s="49"/>
      <c r="AN147" s="49"/>
      <c r="AQ147" s="49"/>
      <c r="AR147" s="49"/>
      <c r="AS147" s="49"/>
      <c r="AT147" s="49"/>
    </row>
    <row r="148" s="37" customFormat="true" ht="15.5" hidden="false" customHeight="false" outlineLevel="0" collapsed="false">
      <c r="A148" s="27"/>
      <c r="B148" s="27"/>
      <c r="C148" s="166"/>
      <c r="D148" s="38"/>
      <c r="E148" s="27"/>
      <c r="F148" s="27"/>
      <c r="G148" s="38"/>
      <c r="H148" s="199"/>
      <c r="I148" s="143"/>
      <c r="J148" s="165"/>
      <c r="K148" s="165"/>
      <c r="L148" s="44"/>
      <c r="M148" s="165"/>
      <c r="N148" s="143"/>
      <c r="O148" s="143"/>
      <c r="P148" s="199"/>
      <c r="Q148" s="161"/>
      <c r="R148" s="38"/>
      <c r="S148" s="38"/>
      <c r="T148" s="49"/>
      <c r="U148" s="49"/>
      <c r="V148" s="49"/>
      <c r="W148" s="49"/>
      <c r="X148" s="48"/>
      <c r="Y148" s="48"/>
      <c r="Z148" s="49"/>
      <c r="AB148" s="49"/>
      <c r="AC148" s="49"/>
      <c r="AD148" s="49"/>
      <c r="AE148" s="49"/>
      <c r="AF148" s="49"/>
      <c r="AG148" s="49"/>
      <c r="AH148" s="50"/>
      <c r="AI148" s="49"/>
      <c r="AJ148" s="49"/>
      <c r="AK148" s="49"/>
      <c r="AL148" s="49"/>
      <c r="AM148" s="49"/>
      <c r="AN148" s="49"/>
      <c r="AQ148" s="49"/>
      <c r="AR148" s="49"/>
      <c r="AS148" s="49"/>
      <c r="AT148" s="49"/>
    </row>
    <row r="149" s="37" customFormat="true" ht="15.5" hidden="false" customHeight="false" outlineLevel="0" collapsed="false">
      <c r="A149" s="27"/>
      <c r="B149" s="27"/>
      <c r="C149" s="166"/>
      <c r="D149" s="38"/>
      <c r="E149" s="27"/>
      <c r="F149" s="27"/>
      <c r="G149" s="38"/>
      <c r="H149" s="199"/>
      <c r="I149" s="143"/>
      <c r="J149" s="143"/>
      <c r="K149" s="165"/>
      <c r="L149" s="44"/>
      <c r="M149" s="165"/>
      <c r="N149" s="165"/>
      <c r="O149" s="161"/>
      <c r="P149" s="161"/>
      <c r="Q149" s="161"/>
      <c r="R149" s="38"/>
      <c r="S149" s="38"/>
      <c r="T149" s="49"/>
      <c r="U149" s="49"/>
      <c r="V149" s="49"/>
      <c r="W149" s="49"/>
      <c r="X149" s="48"/>
      <c r="Y149" s="48"/>
      <c r="Z149" s="49"/>
      <c r="AB149" s="49"/>
      <c r="AC149" s="49"/>
      <c r="AD149" s="49"/>
      <c r="AE149" s="49"/>
      <c r="AF149" s="49"/>
      <c r="AG149" s="49"/>
      <c r="AH149" s="50"/>
      <c r="AI149" s="49"/>
      <c r="AJ149" s="49"/>
      <c r="AK149" s="49"/>
      <c r="AL149" s="49"/>
      <c r="AM149" s="49"/>
      <c r="AN149" s="49"/>
      <c r="AQ149" s="49"/>
      <c r="AR149" s="49"/>
      <c r="AS149" s="49"/>
      <c r="AT149" s="49"/>
    </row>
    <row r="150" s="37" customFormat="true" ht="15.5" hidden="false" customHeight="false" outlineLevel="0" collapsed="false">
      <c r="A150" s="27"/>
      <c r="B150" s="27"/>
      <c r="C150" s="166"/>
      <c r="D150" s="38"/>
      <c r="E150" s="27"/>
      <c r="F150" s="27"/>
      <c r="G150" s="38"/>
      <c r="H150" s="199"/>
      <c r="I150" s="143"/>
      <c r="J150" s="165"/>
      <c r="K150" s="165"/>
      <c r="L150" s="44"/>
      <c r="M150" s="165"/>
      <c r="N150" s="143"/>
      <c r="O150" s="143"/>
      <c r="P150" s="199"/>
      <c r="Q150" s="161"/>
      <c r="R150" s="38"/>
      <c r="S150" s="38"/>
      <c r="T150" s="49"/>
      <c r="U150" s="49"/>
      <c r="V150" s="49"/>
      <c r="W150" s="49"/>
      <c r="X150" s="48"/>
      <c r="Y150" s="48"/>
      <c r="Z150" s="49"/>
      <c r="AB150" s="49"/>
      <c r="AC150" s="49"/>
      <c r="AD150" s="49"/>
      <c r="AE150" s="49"/>
      <c r="AF150" s="49"/>
      <c r="AG150" s="49"/>
      <c r="AH150" s="50"/>
      <c r="AI150" s="49"/>
      <c r="AJ150" s="49"/>
      <c r="AK150" s="49"/>
      <c r="AL150" s="49"/>
      <c r="AM150" s="49"/>
      <c r="AN150" s="49"/>
      <c r="AQ150" s="49"/>
      <c r="AR150" s="49"/>
      <c r="AS150" s="49"/>
      <c r="AT150" s="49"/>
    </row>
    <row r="151" s="37" customFormat="true" ht="15.5" hidden="false" customHeight="false" outlineLevel="0" collapsed="false">
      <c r="A151" s="27"/>
      <c r="B151" s="27"/>
      <c r="C151" s="166"/>
      <c r="D151" s="38"/>
      <c r="E151" s="27"/>
      <c r="F151" s="27"/>
      <c r="G151" s="38"/>
      <c r="H151" s="199"/>
      <c r="I151" s="199"/>
      <c r="J151" s="165"/>
      <c r="K151" s="165"/>
      <c r="L151" s="44"/>
      <c r="M151" s="165"/>
      <c r="N151" s="65"/>
      <c r="O151" s="143"/>
      <c r="P151" s="65"/>
      <c r="Q151" s="161"/>
      <c r="R151" s="38"/>
      <c r="S151" s="38"/>
      <c r="T151" s="49"/>
      <c r="U151" s="49"/>
      <c r="V151" s="49"/>
      <c r="W151" s="49"/>
      <c r="X151" s="48"/>
      <c r="Y151" s="48"/>
      <c r="Z151" s="49"/>
      <c r="AB151" s="49"/>
      <c r="AC151" s="49"/>
      <c r="AD151" s="49"/>
      <c r="AE151" s="49"/>
      <c r="AF151" s="49"/>
      <c r="AG151" s="49"/>
      <c r="AH151" s="50"/>
      <c r="AI151" s="49"/>
      <c r="AJ151" s="49"/>
      <c r="AK151" s="49"/>
      <c r="AL151" s="49"/>
      <c r="AM151" s="49"/>
      <c r="AN151" s="49"/>
      <c r="AQ151" s="49"/>
      <c r="AR151" s="49"/>
      <c r="AS151" s="49"/>
      <c r="AT151" s="49"/>
    </row>
    <row r="152" s="37" customFormat="true" ht="15.5" hidden="false" customHeight="false" outlineLevel="0" collapsed="false">
      <c r="A152" s="27"/>
      <c r="B152" s="27"/>
      <c r="C152" s="166"/>
      <c r="D152" s="38"/>
      <c r="E152" s="27"/>
      <c r="F152" s="27"/>
      <c r="G152" s="38"/>
      <c r="H152" s="199"/>
      <c r="I152" s="199"/>
      <c r="J152" s="161"/>
      <c r="K152" s="165"/>
      <c r="L152" s="44"/>
      <c r="M152" s="165"/>
      <c r="N152" s="65"/>
      <c r="O152" s="161"/>
      <c r="P152" s="65"/>
      <c r="Q152" s="161"/>
      <c r="R152" s="38"/>
      <c r="S152" s="38"/>
      <c r="T152" s="49"/>
      <c r="U152" s="49"/>
      <c r="V152" s="49"/>
      <c r="W152" s="49"/>
      <c r="X152" s="48"/>
      <c r="Y152" s="48"/>
      <c r="Z152" s="49"/>
      <c r="AB152" s="49"/>
      <c r="AC152" s="49"/>
      <c r="AD152" s="49"/>
      <c r="AE152" s="49"/>
      <c r="AF152" s="49"/>
      <c r="AG152" s="49"/>
      <c r="AH152" s="50"/>
      <c r="AI152" s="49"/>
      <c r="AJ152" s="49"/>
      <c r="AK152" s="49"/>
      <c r="AL152" s="49"/>
      <c r="AM152" s="49"/>
      <c r="AN152" s="49"/>
      <c r="AQ152" s="49"/>
      <c r="AR152" s="49"/>
      <c r="AS152" s="49"/>
      <c r="AT152" s="49"/>
    </row>
    <row r="153" s="37" customFormat="true" ht="15.5" hidden="false" customHeight="false" outlineLevel="0" collapsed="false">
      <c r="A153" s="27"/>
      <c r="B153" s="27"/>
      <c r="C153" s="166"/>
      <c r="D153" s="38"/>
      <c r="E153" s="27"/>
      <c r="F153" s="27"/>
      <c r="G153" s="38"/>
      <c r="H153" s="199"/>
      <c r="I153" s="143"/>
      <c r="J153" s="143"/>
      <c r="K153" s="165"/>
      <c r="L153" s="44"/>
      <c r="M153" s="165"/>
      <c r="N153" s="65"/>
      <c r="O153" s="143"/>
      <c r="P153" s="65"/>
      <c r="Q153" s="161"/>
      <c r="R153" s="38"/>
      <c r="S153" s="38"/>
      <c r="T153" s="49"/>
      <c r="U153" s="49"/>
      <c r="V153" s="49"/>
      <c r="W153" s="49"/>
      <c r="X153" s="48"/>
      <c r="Y153" s="48"/>
      <c r="Z153" s="49"/>
      <c r="AB153" s="49"/>
      <c r="AC153" s="49"/>
      <c r="AD153" s="49"/>
      <c r="AE153" s="49"/>
      <c r="AF153" s="49"/>
      <c r="AG153" s="49"/>
      <c r="AH153" s="50"/>
      <c r="AI153" s="49"/>
      <c r="AJ153" s="49"/>
      <c r="AK153" s="49"/>
      <c r="AL153" s="49"/>
      <c r="AM153" s="49"/>
      <c r="AN153" s="49"/>
      <c r="AQ153" s="49"/>
      <c r="AR153" s="49"/>
      <c r="AS153" s="49"/>
      <c r="AT153" s="49"/>
    </row>
    <row r="154" s="37" customFormat="true" ht="15.5" hidden="false" customHeight="false" outlineLevel="0" collapsed="false">
      <c r="A154" s="27"/>
      <c r="B154" s="27"/>
      <c r="C154" s="166"/>
      <c r="D154" s="38"/>
      <c r="E154" s="27"/>
      <c r="F154" s="27"/>
      <c r="G154" s="38"/>
      <c r="H154" s="199"/>
      <c r="I154" s="143"/>
      <c r="J154" s="143"/>
      <c r="K154" s="165"/>
      <c r="L154" s="44"/>
      <c r="M154" s="165"/>
      <c r="N154" s="65"/>
      <c r="O154" s="143"/>
      <c r="P154" s="65"/>
      <c r="Q154" s="161"/>
      <c r="R154" s="38"/>
      <c r="S154" s="38"/>
      <c r="T154" s="49"/>
      <c r="U154" s="49"/>
      <c r="V154" s="49"/>
      <c r="W154" s="49"/>
      <c r="X154" s="48"/>
      <c r="Y154" s="48"/>
      <c r="Z154" s="49"/>
      <c r="AB154" s="49"/>
      <c r="AC154" s="49"/>
      <c r="AD154" s="49"/>
      <c r="AE154" s="49"/>
      <c r="AF154" s="49"/>
      <c r="AG154" s="49"/>
      <c r="AH154" s="50"/>
      <c r="AI154" s="49"/>
      <c r="AJ154" s="49"/>
      <c r="AK154" s="49"/>
      <c r="AL154" s="49"/>
      <c r="AM154" s="49"/>
      <c r="AN154" s="49"/>
      <c r="AQ154" s="49"/>
      <c r="AR154" s="49"/>
      <c r="AS154" s="49"/>
      <c r="AT154" s="49"/>
    </row>
    <row r="155" s="37" customFormat="true" ht="15.5" hidden="false" customHeight="false" outlineLevel="0" collapsed="false">
      <c r="A155" s="27"/>
      <c r="B155" s="27"/>
      <c r="C155" s="166"/>
      <c r="D155" s="38"/>
      <c r="E155" s="27"/>
      <c r="F155" s="27"/>
      <c r="G155" s="38"/>
      <c r="H155" s="199"/>
      <c r="I155" s="143"/>
      <c r="J155" s="165"/>
      <c r="K155" s="165"/>
      <c r="L155" s="44"/>
      <c r="M155" s="165"/>
      <c r="N155" s="143"/>
      <c r="O155" s="143"/>
      <c r="P155" s="65"/>
      <c r="Q155" s="161"/>
      <c r="R155" s="38"/>
      <c r="S155" s="38"/>
      <c r="T155" s="49"/>
      <c r="U155" s="49"/>
      <c r="V155" s="49"/>
      <c r="W155" s="49"/>
      <c r="X155" s="48"/>
      <c r="Y155" s="48"/>
      <c r="Z155" s="49"/>
      <c r="AB155" s="49"/>
      <c r="AC155" s="49"/>
      <c r="AD155" s="49"/>
      <c r="AE155" s="49"/>
      <c r="AF155" s="49"/>
      <c r="AG155" s="49"/>
      <c r="AH155" s="50"/>
      <c r="AI155" s="49"/>
      <c r="AJ155" s="49"/>
      <c r="AK155" s="49"/>
      <c r="AL155" s="49"/>
      <c r="AM155" s="49"/>
      <c r="AN155" s="49"/>
      <c r="AQ155" s="49"/>
      <c r="AR155" s="49"/>
      <c r="AS155" s="49"/>
      <c r="AT155" s="49"/>
    </row>
    <row r="156" s="37" customFormat="true" ht="15.5" hidden="false" customHeight="false" outlineLevel="0" collapsed="false">
      <c r="A156" s="27"/>
      <c r="B156" s="27"/>
      <c r="C156" s="166"/>
      <c r="D156" s="38"/>
      <c r="E156" s="27"/>
      <c r="F156" s="27"/>
      <c r="G156" s="38"/>
      <c r="H156" s="199"/>
      <c r="I156" s="143"/>
      <c r="J156" s="143"/>
      <c r="K156" s="165"/>
      <c r="L156" s="44"/>
      <c r="M156" s="165"/>
      <c r="N156" s="143"/>
      <c r="O156" s="143"/>
      <c r="P156" s="65"/>
      <c r="Q156" s="161"/>
      <c r="R156" s="38"/>
      <c r="S156" s="38"/>
      <c r="T156" s="49"/>
      <c r="U156" s="49"/>
      <c r="V156" s="49"/>
      <c r="W156" s="49"/>
      <c r="X156" s="48"/>
      <c r="Y156" s="48"/>
      <c r="Z156" s="49"/>
      <c r="AB156" s="49"/>
      <c r="AC156" s="49"/>
      <c r="AD156" s="49"/>
      <c r="AE156" s="49"/>
      <c r="AF156" s="49"/>
      <c r="AG156" s="49"/>
      <c r="AH156" s="50"/>
      <c r="AI156" s="49"/>
      <c r="AJ156" s="49"/>
      <c r="AK156" s="49"/>
      <c r="AL156" s="49"/>
      <c r="AM156" s="49"/>
      <c r="AN156" s="49"/>
      <c r="AQ156" s="49"/>
      <c r="AR156" s="49"/>
      <c r="AS156" s="49"/>
      <c r="AT156" s="49"/>
    </row>
    <row r="157" s="37" customFormat="true" ht="15.5" hidden="false" customHeight="false" outlineLevel="0" collapsed="false">
      <c r="A157" s="27"/>
      <c r="C157" s="198"/>
      <c r="D157" s="49"/>
      <c r="F157" s="27"/>
      <c r="G157" s="38"/>
      <c r="H157" s="199"/>
      <c r="I157" s="143"/>
      <c r="J157" s="165"/>
      <c r="K157" s="165"/>
      <c r="L157" s="44"/>
      <c r="M157" s="165"/>
      <c r="N157" s="143"/>
      <c r="O157" s="143"/>
      <c r="P157" s="65"/>
      <c r="Q157" s="161"/>
      <c r="R157" s="38"/>
      <c r="S157" s="38"/>
      <c r="T157" s="49"/>
      <c r="U157" s="49"/>
      <c r="V157" s="49"/>
      <c r="W157" s="49"/>
      <c r="X157" s="48"/>
      <c r="Y157" s="48"/>
      <c r="Z157" s="49"/>
      <c r="AB157" s="49"/>
      <c r="AC157" s="49"/>
      <c r="AD157" s="49"/>
      <c r="AE157" s="49"/>
      <c r="AF157" s="49"/>
      <c r="AG157" s="49"/>
      <c r="AH157" s="50"/>
      <c r="AI157" s="49"/>
      <c r="AJ157" s="49"/>
      <c r="AK157" s="49"/>
      <c r="AL157" s="49"/>
      <c r="AM157" s="49"/>
      <c r="AN157" s="49"/>
      <c r="AQ157" s="49"/>
      <c r="AR157" s="49"/>
      <c r="AS157" s="49"/>
      <c r="AT157" s="49"/>
    </row>
    <row r="158" s="37" customFormat="true" ht="15.5" hidden="false" customHeight="false" outlineLevel="0" collapsed="false">
      <c r="A158" s="27"/>
      <c r="B158" s="5"/>
      <c r="C158" s="203"/>
      <c r="D158" s="8"/>
      <c r="E158" s="5"/>
      <c r="F158" s="27"/>
      <c r="G158" s="38"/>
      <c r="H158" s="199"/>
      <c r="I158" s="199"/>
      <c r="J158" s="165"/>
      <c r="K158" s="165"/>
      <c r="L158" s="44"/>
      <c r="M158" s="165"/>
      <c r="N158" s="143"/>
      <c r="O158" s="143"/>
      <c r="P158" s="65"/>
      <c r="Q158" s="161"/>
      <c r="R158" s="38"/>
      <c r="S158" s="38"/>
      <c r="T158" s="49"/>
      <c r="U158" s="49"/>
      <c r="V158" s="49"/>
      <c r="W158" s="49"/>
      <c r="X158" s="48"/>
      <c r="Y158" s="48"/>
      <c r="Z158" s="49"/>
      <c r="AB158" s="49"/>
      <c r="AC158" s="49"/>
      <c r="AD158" s="49"/>
      <c r="AE158" s="49"/>
      <c r="AF158" s="49"/>
      <c r="AG158" s="49"/>
      <c r="AH158" s="50"/>
      <c r="AI158" s="49"/>
      <c r="AJ158" s="49"/>
      <c r="AK158" s="49"/>
      <c r="AL158" s="49"/>
      <c r="AM158" s="49"/>
      <c r="AN158" s="49"/>
      <c r="AQ158" s="49"/>
      <c r="AR158" s="49"/>
      <c r="AS158" s="49"/>
      <c r="AT158" s="49"/>
    </row>
    <row r="159" s="37" customFormat="true" ht="15.5" hidden="false" customHeight="false" outlineLevel="0" collapsed="false">
      <c r="A159" s="27"/>
      <c r="B159" s="5"/>
      <c r="C159" s="203"/>
      <c r="D159" s="8"/>
      <c r="E159" s="5"/>
      <c r="F159" s="27"/>
      <c r="G159" s="38"/>
      <c r="H159" s="89"/>
      <c r="I159" s="89"/>
      <c r="J159" s="27"/>
      <c r="K159" s="44"/>
      <c r="L159" s="44"/>
      <c r="M159" s="165"/>
      <c r="N159" s="143"/>
      <c r="O159" s="143"/>
      <c r="P159" s="65"/>
      <c r="Q159" s="161"/>
      <c r="R159" s="38"/>
      <c r="S159" s="38"/>
      <c r="T159" s="49"/>
      <c r="U159" s="49"/>
      <c r="V159" s="49"/>
      <c r="W159" s="49"/>
      <c r="X159" s="48"/>
      <c r="Y159" s="48"/>
      <c r="Z159" s="49"/>
      <c r="AB159" s="49"/>
      <c r="AC159" s="49"/>
      <c r="AD159" s="49"/>
      <c r="AE159" s="49"/>
      <c r="AF159" s="49"/>
      <c r="AG159" s="49"/>
      <c r="AH159" s="50"/>
      <c r="AI159" s="49"/>
      <c r="AJ159" s="49"/>
      <c r="AK159" s="49"/>
      <c r="AL159" s="49"/>
      <c r="AM159" s="49"/>
      <c r="AN159" s="49"/>
      <c r="AQ159" s="49"/>
      <c r="AR159" s="49"/>
      <c r="AS159" s="49"/>
      <c r="AT159" s="49"/>
    </row>
    <row r="160" s="37" customFormat="true" ht="15.5" hidden="false" customHeight="false" outlineLevel="0" collapsed="false">
      <c r="A160" s="27"/>
      <c r="B160" s="5"/>
      <c r="C160" s="203"/>
      <c r="D160" s="8"/>
      <c r="E160" s="5"/>
      <c r="F160" s="27"/>
      <c r="G160" s="38"/>
      <c r="H160" s="89"/>
      <c r="I160" s="55"/>
      <c r="J160" s="27"/>
      <c r="K160" s="44"/>
      <c r="L160" s="44"/>
      <c r="M160" s="165"/>
      <c r="N160" s="143"/>
      <c r="O160" s="143"/>
      <c r="P160" s="199"/>
      <c r="Q160" s="161"/>
      <c r="R160" s="38"/>
      <c r="S160" s="38"/>
      <c r="T160" s="49"/>
      <c r="U160" s="49"/>
      <c r="V160" s="49"/>
      <c r="W160" s="49"/>
      <c r="X160" s="48"/>
      <c r="Y160" s="48"/>
      <c r="Z160" s="49"/>
      <c r="AB160" s="49"/>
      <c r="AC160" s="49"/>
      <c r="AD160" s="49"/>
      <c r="AE160" s="49"/>
      <c r="AF160" s="49"/>
      <c r="AG160" s="49"/>
      <c r="AH160" s="50"/>
      <c r="AI160" s="49"/>
      <c r="AJ160" s="49"/>
      <c r="AK160" s="49"/>
      <c r="AL160" s="49"/>
      <c r="AM160" s="49"/>
      <c r="AN160" s="49"/>
      <c r="AQ160" s="49"/>
      <c r="AR160" s="49"/>
      <c r="AS160" s="49"/>
      <c r="AT160" s="49"/>
    </row>
    <row r="161" s="204" customFormat="true" ht="15.5" hidden="false" customHeight="false" outlineLevel="0" collapsed="false">
      <c r="A161" s="27"/>
      <c r="B161" s="5"/>
      <c r="C161" s="203"/>
      <c r="D161" s="8"/>
      <c r="E161" s="5"/>
      <c r="F161" s="27"/>
      <c r="G161" s="38"/>
      <c r="H161" s="89"/>
      <c r="I161" s="55"/>
      <c r="J161" s="27"/>
      <c r="K161" s="44"/>
      <c r="L161" s="44"/>
      <c r="M161" s="165"/>
      <c r="N161" s="165"/>
      <c r="O161" s="161"/>
      <c r="P161" s="161"/>
      <c r="Q161" s="161"/>
      <c r="R161" s="38"/>
      <c r="S161" s="38"/>
      <c r="T161" s="49"/>
      <c r="U161" s="49"/>
      <c r="V161" s="49"/>
      <c r="W161" s="49"/>
      <c r="X161" s="48"/>
      <c r="Y161" s="48"/>
      <c r="Z161" s="49"/>
      <c r="AA161" s="37"/>
      <c r="AB161" s="49"/>
      <c r="AC161" s="49"/>
      <c r="AD161" s="49"/>
      <c r="AE161" s="49"/>
      <c r="AF161" s="49"/>
      <c r="AG161" s="49"/>
      <c r="AH161" s="50"/>
      <c r="AI161" s="49"/>
      <c r="AJ161" s="49"/>
      <c r="AK161" s="49"/>
      <c r="AL161" s="49"/>
      <c r="AM161" s="49"/>
      <c r="AN161" s="49"/>
      <c r="AO161" s="37"/>
      <c r="AP161" s="37"/>
      <c r="AQ161" s="49"/>
      <c r="AR161" s="49"/>
      <c r="AS161" s="49"/>
      <c r="AT161" s="49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</row>
    <row r="162" s="204" customFormat="true" ht="15.5" hidden="false" customHeight="false" outlineLevel="0" collapsed="false">
      <c r="A162" s="37"/>
      <c r="B162" s="5"/>
      <c r="C162" s="203"/>
      <c r="D162" s="8"/>
      <c r="E162" s="5"/>
      <c r="F162" s="37"/>
      <c r="G162" s="49"/>
      <c r="H162" s="98"/>
      <c r="I162" s="50"/>
      <c r="J162" s="37"/>
      <c r="K162" s="48"/>
      <c r="L162" s="48"/>
      <c r="M162" s="205"/>
      <c r="N162" s="143"/>
      <c r="O162" s="143"/>
      <c r="P162" s="199"/>
      <c r="Q162" s="161"/>
      <c r="R162" s="49"/>
      <c r="S162" s="49"/>
      <c r="T162" s="49"/>
      <c r="U162" s="49"/>
      <c r="V162" s="49"/>
      <c r="W162" s="49"/>
      <c r="X162" s="48"/>
      <c r="Y162" s="48"/>
      <c r="Z162" s="49"/>
      <c r="AA162" s="37"/>
      <c r="AB162" s="49"/>
      <c r="AC162" s="49"/>
      <c r="AD162" s="49"/>
      <c r="AE162" s="49"/>
      <c r="AF162" s="49"/>
      <c r="AG162" s="49"/>
      <c r="AH162" s="50"/>
      <c r="AI162" s="49"/>
      <c r="AJ162" s="49"/>
      <c r="AK162" s="49"/>
      <c r="AL162" s="49"/>
      <c r="AM162" s="49"/>
      <c r="AN162" s="49"/>
      <c r="AO162" s="37"/>
      <c r="AP162" s="37"/>
      <c r="AQ162" s="49"/>
      <c r="AR162" s="49"/>
      <c r="AS162" s="49"/>
      <c r="AT162" s="49"/>
      <c r="AU162" s="37"/>
      <c r="AV162" s="37"/>
      <c r="AW162" s="37"/>
      <c r="AX162" s="37"/>
      <c r="AY162" s="37"/>
      <c r="AZ162" s="37"/>
      <c r="BA162" s="37"/>
      <c r="BB162" s="37"/>
      <c r="BC162" s="5"/>
      <c r="BD162" s="5"/>
      <c r="BE162" s="5"/>
      <c r="BF162" s="5"/>
      <c r="BG162" s="5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</row>
    <row r="163" s="36" customFormat="true" ht="15.5" hidden="false" customHeight="false" outlineLevel="0" collapsed="false">
      <c r="A163" s="5"/>
      <c r="B163" s="5"/>
      <c r="C163" s="203"/>
      <c r="D163" s="8"/>
      <c r="E163" s="5"/>
      <c r="F163" s="5"/>
      <c r="G163" s="8"/>
      <c r="H163" s="206"/>
      <c r="I163" s="22"/>
      <c r="J163" s="5"/>
      <c r="K163" s="21"/>
      <c r="L163" s="21"/>
      <c r="M163" s="207"/>
      <c r="N163" s="65"/>
      <c r="O163" s="143"/>
      <c r="P163" s="65"/>
      <c r="Q163" s="161"/>
      <c r="R163" s="8"/>
      <c r="S163" s="49"/>
      <c r="T163" s="49"/>
      <c r="U163" s="8"/>
      <c r="V163" s="8"/>
      <c r="W163" s="8"/>
      <c r="X163" s="21"/>
      <c r="Y163" s="21"/>
      <c r="Z163" s="8"/>
      <c r="AA163" s="5"/>
      <c r="AB163" s="8"/>
      <c r="AC163" s="8"/>
      <c r="AD163" s="8"/>
      <c r="AE163" s="8"/>
      <c r="AF163" s="8"/>
      <c r="AG163" s="8"/>
      <c r="AH163" s="22"/>
      <c r="AI163" s="8"/>
      <c r="AJ163" s="8"/>
      <c r="AK163" s="8"/>
      <c r="AL163" s="8"/>
      <c r="AM163" s="8"/>
      <c r="AN163" s="8"/>
      <c r="AO163" s="5"/>
      <c r="AP163" s="5"/>
      <c r="AQ163" s="8"/>
      <c r="AR163" s="8"/>
      <c r="AS163" s="8"/>
      <c r="AT163" s="8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</row>
    <row r="164" s="36" customFormat="true" ht="15.5" hidden="false" customHeight="false" outlineLevel="0" collapsed="false">
      <c r="A164" s="5"/>
      <c r="B164" s="5"/>
      <c r="C164" s="203"/>
      <c r="D164" s="8"/>
      <c r="E164" s="5"/>
      <c r="F164" s="5"/>
      <c r="G164" s="8"/>
      <c r="H164" s="206"/>
      <c r="I164" s="22"/>
      <c r="J164" s="5"/>
      <c r="K164" s="21"/>
      <c r="L164" s="21"/>
      <c r="M164" s="207"/>
      <c r="N164" s="65"/>
      <c r="O164" s="161"/>
      <c r="P164" s="65"/>
      <c r="Q164" s="161"/>
      <c r="R164" s="8"/>
      <c r="S164" s="8"/>
      <c r="T164" s="8"/>
      <c r="U164" s="8"/>
      <c r="V164" s="8"/>
      <c r="W164" s="8"/>
      <c r="X164" s="21"/>
      <c r="Y164" s="21"/>
      <c r="Z164" s="8"/>
      <c r="AA164" s="5"/>
      <c r="AB164" s="8"/>
      <c r="AC164" s="8"/>
      <c r="AD164" s="8"/>
      <c r="AE164" s="8"/>
      <c r="AF164" s="8"/>
      <c r="AG164" s="8"/>
      <c r="AH164" s="22"/>
      <c r="AI164" s="8"/>
      <c r="AJ164" s="8"/>
      <c r="AK164" s="8"/>
      <c r="AL164" s="8"/>
      <c r="AM164" s="8"/>
      <c r="AN164" s="8"/>
      <c r="AO164" s="5"/>
      <c r="AP164" s="5"/>
      <c r="AQ164" s="8"/>
      <c r="AR164" s="8"/>
      <c r="AS164" s="8"/>
      <c r="AT164" s="8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</row>
    <row r="165" s="36" customFormat="true" ht="15.5" hidden="false" customHeight="false" outlineLevel="0" collapsed="false">
      <c r="A165" s="5"/>
      <c r="B165" s="5"/>
      <c r="C165" s="203"/>
      <c r="D165" s="8"/>
      <c r="E165" s="5"/>
      <c r="F165" s="5"/>
      <c r="G165" s="8"/>
      <c r="H165" s="206"/>
      <c r="I165" s="206"/>
      <c r="J165" s="5"/>
      <c r="K165" s="21"/>
      <c r="L165" s="21"/>
      <c r="M165" s="207"/>
      <c r="N165" s="65"/>
      <c r="O165" s="143"/>
      <c r="P165" s="65"/>
      <c r="Q165" s="161"/>
      <c r="R165" s="8"/>
      <c r="S165" s="8"/>
      <c r="T165" s="8"/>
      <c r="U165" s="8"/>
      <c r="V165" s="8"/>
      <c r="W165" s="8"/>
      <c r="X165" s="21"/>
      <c r="Y165" s="21"/>
      <c r="Z165" s="8"/>
      <c r="AA165" s="5"/>
      <c r="AB165" s="8"/>
      <c r="AC165" s="8"/>
      <c r="AD165" s="8"/>
      <c r="AE165" s="8"/>
      <c r="AF165" s="8"/>
      <c r="AG165" s="8"/>
      <c r="AH165" s="22"/>
      <c r="AI165" s="8"/>
      <c r="AJ165" s="8"/>
      <c r="AK165" s="8"/>
      <c r="AL165" s="8"/>
      <c r="AM165" s="8"/>
      <c r="AN165" s="8"/>
      <c r="AO165" s="5"/>
      <c r="AP165" s="5"/>
      <c r="AQ165" s="8"/>
      <c r="AR165" s="8"/>
      <c r="AS165" s="8"/>
      <c r="AT165" s="8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</row>
    <row r="166" s="36" customFormat="true" ht="15.5" hidden="false" customHeight="false" outlineLevel="0" collapsed="false">
      <c r="A166" s="5"/>
      <c r="B166" s="5"/>
      <c r="C166" s="203"/>
      <c r="D166" s="8"/>
      <c r="E166" s="5"/>
      <c r="F166" s="5"/>
      <c r="G166" s="8"/>
      <c r="H166" s="206"/>
      <c r="I166" s="206"/>
      <c r="J166" s="5"/>
      <c r="K166" s="21"/>
      <c r="L166" s="21"/>
      <c r="M166" s="207"/>
      <c r="N166" s="65"/>
      <c r="O166" s="143"/>
      <c r="P166" s="65"/>
      <c r="Q166" s="161"/>
      <c r="R166" s="8"/>
      <c r="S166" s="8"/>
      <c r="T166" s="8"/>
      <c r="U166" s="8"/>
      <c r="V166" s="8"/>
      <c r="W166" s="8"/>
      <c r="X166" s="21"/>
      <c r="Y166" s="21"/>
      <c r="Z166" s="8"/>
      <c r="AA166" s="5"/>
      <c r="AB166" s="8"/>
      <c r="AC166" s="8"/>
      <c r="AD166" s="8"/>
      <c r="AE166" s="8"/>
      <c r="AF166" s="8"/>
      <c r="AG166" s="8"/>
      <c r="AH166" s="22"/>
      <c r="AI166" s="8"/>
      <c r="AJ166" s="8"/>
      <c r="AK166" s="8"/>
      <c r="AL166" s="8"/>
      <c r="AM166" s="8"/>
      <c r="AN166" s="8"/>
      <c r="AO166" s="5"/>
      <c r="AP166" s="5"/>
      <c r="AQ166" s="8"/>
      <c r="AR166" s="8"/>
      <c r="AS166" s="8"/>
      <c r="AT166" s="8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</row>
    <row r="167" s="36" customFormat="true" ht="15.5" hidden="false" customHeight="false" outlineLevel="0" collapsed="false">
      <c r="A167" s="5"/>
      <c r="B167" s="5"/>
      <c r="C167" s="203"/>
      <c r="D167" s="8"/>
      <c r="E167" s="5"/>
      <c r="F167" s="5"/>
      <c r="G167" s="8"/>
      <c r="H167" s="206"/>
      <c r="I167" s="22"/>
      <c r="J167" s="5"/>
      <c r="K167" s="21"/>
      <c r="L167" s="21"/>
      <c r="M167" s="207"/>
      <c r="N167" s="143"/>
      <c r="O167" s="143"/>
      <c r="P167" s="65"/>
      <c r="Q167" s="161"/>
      <c r="R167" s="8"/>
      <c r="S167" s="8"/>
      <c r="T167" s="8"/>
      <c r="U167" s="8"/>
      <c r="V167" s="8"/>
      <c r="W167" s="8"/>
      <c r="X167" s="21"/>
      <c r="Y167" s="21"/>
      <c r="Z167" s="8"/>
      <c r="AA167" s="5"/>
      <c r="AB167" s="8"/>
      <c r="AC167" s="8"/>
      <c r="AD167" s="8"/>
      <c r="AE167" s="8"/>
      <c r="AF167" s="8"/>
      <c r="AG167" s="8"/>
      <c r="AH167" s="22"/>
      <c r="AI167" s="8"/>
      <c r="AJ167" s="8"/>
      <c r="AK167" s="8"/>
      <c r="AL167" s="8"/>
      <c r="AM167" s="8"/>
      <c r="AN167" s="8"/>
      <c r="AO167" s="5"/>
      <c r="AP167" s="5"/>
      <c r="AQ167" s="8"/>
      <c r="AR167" s="8"/>
      <c r="AS167" s="8"/>
      <c r="AT167" s="8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</row>
    <row r="168" s="36" customFormat="true" ht="15.5" hidden="false" customHeight="false" outlineLevel="0" collapsed="false">
      <c r="A168" s="5"/>
      <c r="B168" s="5"/>
      <c r="C168" s="203"/>
      <c r="D168" s="8"/>
      <c r="E168" s="5"/>
      <c r="F168" s="5"/>
      <c r="G168" s="8"/>
      <c r="H168" s="206"/>
      <c r="I168" s="22"/>
      <c r="J168" s="5"/>
      <c r="K168" s="21"/>
      <c r="L168" s="21"/>
      <c r="M168" s="207"/>
      <c r="N168" s="143"/>
      <c r="O168" s="143"/>
      <c r="P168" s="65"/>
      <c r="Q168" s="161"/>
      <c r="R168" s="8"/>
      <c r="S168" s="8"/>
      <c r="T168" s="8"/>
      <c r="U168" s="8"/>
      <c r="V168" s="8"/>
      <c r="W168" s="8"/>
      <c r="X168" s="21"/>
      <c r="Y168" s="21"/>
      <c r="Z168" s="8"/>
      <c r="AA168" s="5"/>
      <c r="AB168" s="8"/>
      <c r="AC168" s="8"/>
      <c r="AD168" s="8"/>
      <c r="AE168" s="8"/>
      <c r="AF168" s="8"/>
      <c r="AG168" s="8"/>
      <c r="AH168" s="22"/>
      <c r="AI168" s="8"/>
      <c r="AJ168" s="8"/>
      <c r="AK168" s="8"/>
      <c r="AL168" s="8"/>
      <c r="AM168" s="8"/>
      <c r="AN168" s="8"/>
      <c r="AO168" s="5"/>
      <c r="AP168" s="5"/>
      <c r="AQ168" s="8"/>
      <c r="AR168" s="8"/>
      <c r="AS168" s="8"/>
      <c r="AT168" s="8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</row>
    <row r="169" s="36" customFormat="true" ht="15.5" hidden="false" customHeight="false" outlineLevel="0" collapsed="false">
      <c r="A169" s="5"/>
      <c r="B169" s="5"/>
      <c r="C169" s="203"/>
      <c r="D169" s="8"/>
      <c r="E169" s="5"/>
      <c r="F169" s="5"/>
      <c r="G169" s="8"/>
      <c r="H169" s="206"/>
      <c r="I169" s="22"/>
      <c r="J169" s="5"/>
      <c r="K169" s="21"/>
      <c r="L169" s="21"/>
      <c r="M169" s="207"/>
      <c r="N169" s="143"/>
      <c r="O169" s="143"/>
      <c r="P169" s="65"/>
      <c r="Q169" s="161"/>
      <c r="R169" s="8"/>
      <c r="S169" s="8"/>
      <c r="T169" s="8"/>
      <c r="U169" s="8"/>
      <c r="V169" s="8"/>
      <c r="W169" s="8"/>
      <c r="X169" s="21"/>
      <c r="Y169" s="21"/>
      <c r="Z169" s="8"/>
      <c r="AA169" s="5"/>
      <c r="AB169" s="8"/>
      <c r="AC169" s="8"/>
      <c r="AD169" s="8"/>
      <c r="AE169" s="8"/>
      <c r="AF169" s="8"/>
      <c r="AG169" s="8"/>
      <c r="AH169" s="22"/>
      <c r="AI169" s="8"/>
      <c r="AJ169" s="8"/>
      <c r="AK169" s="8"/>
      <c r="AL169" s="8"/>
      <c r="AM169" s="8"/>
      <c r="AN169" s="8"/>
      <c r="AO169" s="5"/>
      <c r="AP169" s="5"/>
      <c r="AQ169" s="8"/>
      <c r="AR169" s="8"/>
      <c r="AS169" s="8"/>
      <c r="AT169" s="8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</row>
    <row r="170" s="36" customFormat="true" ht="15.5" hidden="false" customHeight="false" outlineLevel="0" collapsed="false">
      <c r="A170" s="5"/>
      <c r="B170" s="5"/>
      <c r="C170" s="203"/>
      <c r="D170" s="8"/>
      <c r="E170" s="5"/>
      <c r="F170" s="5"/>
      <c r="G170" s="8"/>
      <c r="H170" s="206"/>
      <c r="I170" s="22"/>
      <c r="J170" s="5"/>
      <c r="K170" s="21"/>
      <c r="L170" s="21"/>
      <c r="M170" s="207"/>
      <c r="N170" s="143"/>
      <c r="O170" s="143"/>
      <c r="P170" s="65"/>
      <c r="Q170" s="161"/>
      <c r="R170" s="8"/>
      <c r="S170" s="8"/>
      <c r="T170" s="8"/>
      <c r="U170" s="8"/>
      <c r="V170" s="8"/>
      <c r="W170" s="8"/>
      <c r="X170" s="21"/>
      <c r="Y170" s="21"/>
      <c r="Z170" s="8"/>
      <c r="AA170" s="5"/>
      <c r="AB170" s="8"/>
      <c r="AC170" s="8"/>
      <c r="AD170" s="8"/>
      <c r="AE170" s="8"/>
      <c r="AF170" s="8"/>
      <c r="AG170" s="8"/>
      <c r="AH170" s="22"/>
      <c r="AI170" s="8"/>
      <c r="AJ170" s="8"/>
      <c r="AK170" s="8"/>
      <c r="AL170" s="8"/>
      <c r="AM170" s="8"/>
      <c r="AN170" s="8"/>
      <c r="AO170" s="5"/>
      <c r="AP170" s="5"/>
      <c r="AQ170" s="8"/>
      <c r="AR170" s="8"/>
      <c r="AS170" s="8"/>
      <c r="AT170" s="8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</row>
    <row r="171" s="36" customFormat="true" ht="15.5" hidden="false" customHeight="false" outlineLevel="0" collapsed="false">
      <c r="A171" s="5"/>
      <c r="B171" s="5"/>
      <c r="C171" s="203"/>
      <c r="D171" s="8"/>
      <c r="E171" s="5"/>
      <c r="F171" s="5"/>
      <c r="G171" s="8"/>
      <c r="H171" s="206"/>
      <c r="I171" s="22"/>
      <c r="J171" s="5"/>
      <c r="K171" s="21"/>
      <c r="L171" s="21"/>
      <c r="M171" s="207"/>
      <c r="N171" s="143"/>
      <c r="O171" s="143"/>
      <c r="P171" s="65"/>
      <c r="Q171" s="161"/>
      <c r="R171" s="8"/>
      <c r="S171" s="8"/>
      <c r="T171" s="8"/>
      <c r="U171" s="8"/>
      <c r="V171" s="8"/>
      <c r="W171" s="8"/>
      <c r="X171" s="21"/>
      <c r="Y171" s="21"/>
      <c r="Z171" s="8"/>
      <c r="AA171" s="5"/>
      <c r="AB171" s="8"/>
      <c r="AC171" s="8"/>
      <c r="AD171" s="8"/>
      <c r="AE171" s="8"/>
      <c r="AF171" s="8"/>
      <c r="AG171" s="8"/>
      <c r="AH171" s="22"/>
      <c r="AI171" s="8"/>
      <c r="AJ171" s="8"/>
      <c r="AK171" s="8"/>
      <c r="AL171" s="8"/>
      <c r="AM171" s="8"/>
      <c r="AN171" s="8"/>
      <c r="AO171" s="5"/>
      <c r="AP171" s="5"/>
      <c r="AQ171" s="8"/>
      <c r="AR171" s="8"/>
      <c r="AS171" s="8"/>
      <c r="AT171" s="8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</row>
    <row r="172" s="36" customFormat="true" ht="15.5" hidden="false" customHeight="false" outlineLevel="0" collapsed="false">
      <c r="A172" s="5"/>
      <c r="B172" s="5"/>
      <c r="C172" s="203"/>
      <c r="D172" s="8"/>
      <c r="E172" s="5"/>
      <c r="F172" s="5"/>
      <c r="G172" s="8"/>
      <c r="H172" s="206"/>
      <c r="I172" s="206"/>
      <c r="J172" s="5"/>
      <c r="K172" s="21"/>
      <c r="L172" s="21"/>
      <c r="M172" s="207"/>
      <c r="N172" s="143"/>
      <c r="O172" s="143"/>
      <c r="P172" s="199"/>
      <c r="Q172" s="161"/>
      <c r="R172" s="8"/>
      <c r="S172" s="8"/>
      <c r="T172" s="8"/>
      <c r="U172" s="8"/>
      <c r="V172" s="8"/>
      <c r="W172" s="8"/>
      <c r="X172" s="21"/>
      <c r="Y172" s="21"/>
      <c r="Z172" s="8"/>
      <c r="AA172" s="5"/>
      <c r="AB172" s="8"/>
      <c r="AC172" s="8"/>
      <c r="AD172" s="8"/>
      <c r="AE172" s="8"/>
      <c r="AF172" s="8"/>
      <c r="AG172" s="8"/>
      <c r="AH172" s="22"/>
      <c r="AI172" s="8"/>
      <c r="AJ172" s="8"/>
      <c r="AK172" s="8"/>
      <c r="AL172" s="8"/>
      <c r="AM172" s="8"/>
      <c r="AN172" s="8"/>
      <c r="AO172" s="5"/>
      <c r="AP172" s="5"/>
      <c r="AQ172" s="8"/>
      <c r="AR172" s="8"/>
      <c r="AS172" s="8"/>
      <c r="AT172" s="8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</row>
    <row r="173" s="36" customFormat="true" ht="12" hidden="false" customHeight="true" outlineLevel="0" collapsed="false">
      <c r="A173" s="5"/>
      <c r="B173" s="5"/>
      <c r="C173" s="203"/>
      <c r="D173" s="8"/>
      <c r="E173" s="5"/>
      <c r="F173" s="5"/>
      <c r="G173" s="8"/>
      <c r="H173" s="206"/>
      <c r="I173" s="206"/>
      <c r="J173" s="5"/>
      <c r="K173" s="21"/>
      <c r="L173" s="21"/>
      <c r="M173" s="21"/>
      <c r="N173" s="21"/>
      <c r="O173" s="5"/>
      <c r="P173" s="5"/>
      <c r="Q173" s="5"/>
      <c r="R173" s="8"/>
      <c r="S173" s="8"/>
      <c r="T173" s="8"/>
      <c r="U173" s="8"/>
      <c r="V173" s="8"/>
      <c r="W173" s="8"/>
      <c r="X173" s="21"/>
      <c r="Y173" s="21"/>
      <c r="Z173" s="8"/>
      <c r="AA173" s="5"/>
      <c r="AB173" s="8"/>
      <c r="AC173" s="8"/>
      <c r="AD173" s="8"/>
      <c r="AE173" s="8"/>
      <c r="AF173" s="8"/>
      <c r="AG173" s="8"/>
      <c r="AH173" s="22"/>
      <c r="AI173" s="8"/>
      <c r="AJ173" s="8"/>
      <c r="AK173" s="8"/>
      <c r="AL173" s="8"/>
      <c r="AM173" s="8"/>
      <c r="AN173" s="8"/>
      <c r="AO173" s="5"/>
      <c r="AP173" s="5"/>
      <c r="AQ173" s="8"/>
      <c r="AR173" s="8"/>
      <c r="AS173" s="8"/>
      <c r="AT173" s="8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</row>
    <row r="174" s="36" customFormat="true" ht="12" hidden="false" customHeight="true" outlineLevel="0" collapsed="false">
      <c r="A174" s="5"/>
      <c r="B174" s="5"/>
      <c r="C174" s="203"/>
      <c r="D174" s="8"/>
      <c r="E174" s="5"/>
      <c r="F174" s="5"/>
      <c r="G174" s="8"/>
      <c r="H174" s="206"/>
      <c r="I174" s="206"/>
      <c r="J174" s="5"/>
      <c r="K174" s="21"/>
      <c r="L174" s="21"/>
      <c r="M174" s="21"/>
      <c r="N174" s="21"/>
      <c r="O174" s="5"/>
      <c r="P174" s="5"/>
      <c r="Q174" s="5"/>
      <c r="R174" s="8"/>
      <c r="S174" s="8"/>
      <c r="T174" s="8"/>
      <c r="U174" s="8"/>
      <c r="V174" s="8"/>
      <c r="W174" s="8"/>
      <c r="X174" s="21"/>
      <c r="Y174" s="21"/>
      <c r="Z174" s="8"/>
      <c r="AA174" s="5"/>
      <c r="AB174" s="8"/>
      <c r="AC174" s="8"/>
      <c r="AD174" s="8"/>
      <c r="AE174" s="8"/>
      <c r="AF174" s="8"/>
      <c r="AG174" s="8"/>
      <c r="AH174" s="22"/>
      <c r="AI174" s="8"/>
      <c r="AJ174" s="8"/>
      <c r="AK174" s="8"/>
      <c r="AL174" s="8"/>
      <c r="AM174" s="8"/>
      <c r="AN174" s="8"/>
      <c r="AO174" s="5"/>
      <c r="AP174" s="5"/>
      <c r="AQ174" s="8"/>
      <c r="AR174" s="8"/>
      <c r="AS174" s="8"/>
      <c r="AT174" s="8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</row>
    <row r="175" s="36" customFormat="true" ht="12" hidden="false" customHeight="true" outlineLevel="0" collapsed="false">
      <c r="A175" s="5"/>
      <c r="B175" s="5"/>
      <c r="C175" s="203"/>
      <c r="D175" s="8"/>
      <c r="E175" s="5"/>
      <c r="F175" s="5"/>
      <c r="G175" s="8"/>
      <c r="H175" s="206"/>
      <c r="I175" s="206"/>
      <c r="J175" s="5"/>
      <c r="K175" s="21"/>
      <c r="L175" s="21"/>
      <c r="M175" s="21"/>
      <c r="N175" s="21"/>
      <c r="O175" s="5"/>
      <c r="P175" s="5"/>
      <c r="Q175" s="5"/>
      <c r="R175" s="8"/>
      <c r="S175" s="8"/>
      <c r="T175" s="8"/>
      <c r="U175" s="8"/>
      <c r="V175" s="8"/>
      <c r="W175" s="8"/>
      <c r="X175" s="21"/>
      <c r="Y175" s="21"/>
      <c r="Z175" s="8"/>
      <c r="AA175" s="5"/>
      <c r="AB175" s="8"/>
      <c r="AC175" s="8"/>
      <c r="AD175" s="8"/>
      <c r="AE175" s="8"/>
      <c r="AF175" s="8"/>
      <c r="AG175" s="8"/>
      <c r="AH175" s="22"/>
      <c r="AI175" s="8"/>
      <c r="AJ175" s="8"/>
      <c r="AK175" s="8"/>
      <c r="AL175" s="8"/>
      <c r="AM175" s="8"/>
      <c r="AN175" s="8"/>
      <c r="AO175" s="5"/>
      <c r="AP175" s="5"/>
      <c r="AQ175" s="8"/>
      <c r="AR175" s="8"/>
      <c r="AS175" s="8"/>
      <c r="AT175" s="8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</row>
    <row r="176" s="36" customFormat="true" ht="12" hidden="false" customHeight="true" outlineLevel="0" collapsed="false">
      <c r="A176" s="5"/>
      <c r="B176" s="5"/>
      <c r="C176" s="203"/>
      <c r="D176" s="8"/>
      <c r="E176" s="5"/>
      <c r="F176" s="5"/>
      <c r="G176" s="8"/>
      <c r="H176" s="206"/>
      <c r="I176" s="206"/>
      <c r="J176" s="5"/>
      <c r="K176" s="21"/>
      <c r="L176" s="21"/>
      <c r="M176" s="21"/>
      <c r="N176" s="21"/>
      <c r="O176" s="5"/>
      <c r="P176" s="5"/>
      <c r="Q176" s="5"/>
      <c r="R176" s="8"/>
      <c r="S176" s="8"/>
      <c r="T176" s="8"/>
      <c r="U176" s="8"/>
      <c r="V176" s="8"/>
      <c r="W176" s="8"/>
      <c r="X176" s="21"/>
      <c r="Y176" s="21"/>
      <c r="Z176" s="8"/>
      <c r="AA176" s="5"/>
      <c r="AB176" s="8"/>
      <c r="AC176" s="8"/>
      <c r="AD176" s="8"/>
      <c r="AE176" s="8"/>
      <c r="AF176" s="8"/>
      <c r="AG176" s="8"/>
      <c r="AH176" s="22"/>
      <c r="AI176" s="8"/>
      <c r="AJ176" s="8"/>
      <c r="AK176" s="8"/>
      <c r="AL176" s="8"/>
      <c r="AM176" s="8"/>
      <c r="AN176" s="8"/>
      <c r="AO176" s="5"/>
      <c r="AP176" s="5"/>
      <c r="AQ176" s="8"/>
      <c r="AR176" s="8"/>
      <c r="AS176" s="8"/>
      <c r="AT176" s="8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</row>
    <row r="177" s="36" customFormat="true" ht="12" hidden="false" customHeight="true" outlineLevel="0" collapsed="false">
      <c r="A177" s="5"/>
      <c r="B177" s="5"/>
      <c r="C177" s="203"/>
      <c r="D177" s="8"/>
      <c r="E177" s="5"/>
      <c r="F177" s="5"/>
      <c r="G177" s="8"/>
      <c r="H177" s="206"/>
      <c r="I177" s="206"/>
      <c r="J177" s="5"/>
      <c r="K177" s="21"/>
      <c r="L177" s="21"/>
      <c r="M177" s="21"/>
      <c r="N177" s="21"/>
      <c r="O177" s="5"/>
      <c r="P177" s="5"/>
      <c r="Q177" s="5"/>
      <c r="R177" s="8"/>
      <c r="S177" s="8"/>
      <c r="T177" s="8"/>
      <c r="U177" s="8"/>
      <c r="V177" s="8"/>
      <c r="W177" s="8"/>
      <c r="X177" s="21"/>
      <c r="Y177" s="21"/>
      <c r="Z177" s="8"/>
      <c r="AA177" s="5"/>
      <c r="AB177" s="8"/>
      <c r="AC177" s="8"/>
      <c r="AD177" s="8"/>
      <c r="AE177" s="8"/>
      <c r="AF177" s="8"/>
      <c r="AG177" s="8"/>
      <c r="AH177" s="22"/>
      <c r="AI177" s="8"/>
      <c r="AJ177" s="8"/>
      <c r="AK177" s="8"/>
      <c r="AL177" s="8"/>
      <c r="AM177" s="8"/>
      <c r="AN177" s="8"/>
      <c r="AO177" s="5"/>
      <c r="AP177" s="5"/>
      <c r="AQ177" s="8"/>
      <c r="AR177" s="8"/>
      <c r="AS177" s="8"/>
      <c r="AT177" s="8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</row>
    <row r="178" s="36" customFormat="true" ht="12" hidden="false" customHeight="true" outlineLevel="0" collapsed="false">
      <c r="A178" s="5"/>
      <c r="B178" s="5"/>
      <c r="C178" s="203"/>
      <c r="D178" s="8"/>
      <c r="E178" s="5"/>
      <c r="F178" s="5"/>
      <c r="G178" s="8"/>
      <c r="H178" s="206"/>
      <c r="I178" s="206"/>
      <c r="J178" s="5"/>
      <c r="K178" s="21"/>
      <c r="L178" s="21"/>
      <c r="M178" s="21"/>
      <c r="N178" s="21"/>
      <c r="O178" s="5"/>
      <c r="P178" s="5"/>
      <c r="Q178" s="5"/>
      <c r="R178" s="8"/>
      <c r="S178" s="8"/>
      <c r="T178" s="8"/>
      <c r="U178" s="8"/>
      <c r="V178" s="8"/>
      <c r="W178" s="8"/>
      <c r="X178" s="21"/>
      <c r="Y178" s="21"/>
      <c r="Z178" s="8"/>
      <c r="AA178" s="5"/>
      <c r="AB178" s="8"/>
      <c r="AC178" s="8"/>
      <c r="AD178" s="8"/>
      <c r="AE178" s="8"/>
      <c r="AF178" s="8"/>
      <c r="AG178" s="8"/>
      <c r="AH178" s="22"/>
      <c r="AI178" s="8"/>
      <c r="AJ178" s="8"/>
      <c r="AK178" s="8"/>
      <c r="AL178" s="8"/>
      <c r="AM178" s="8"/>
      <c r="AN178" s="8"/>
      <c r="AO178" s="5"/>
      <c r="AP178" s="5"/>
      <c r="AQ178" s="8"/>
      <c r="AR178" s="8"/>
      <c r="AS178" s="8"/>
      <c r="AT178" s="8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</row>
    <row r="179" s="36" customFormat="true" ht="12" hidden="false" customHeight="true" outlineLevel="0" collapsed="false">
      <c r="A179" s="5"/>
      <c r="B179" s="5"/>
      <c r="C179" s="203"/>
      <c r="D179" s="8"/>
      <c r="E179" s="5"/>
      <c r="F179" s="5"/>
      <c r="G179" s="8"/>
      <c r="H179" s="206"/>
      <c r="I179" s="206"/>
      <c r="J179" s="5"/>
      <c r="K179" s="21"/>
      <c r="L179" s="21"/>
      <c r="M179" s="21"/>
      <c r="N179" s="21"/>
      <c r="O179" s="5"/>
      <c r="P179" s="5"/>
      <c r="Q179" s="5"/>
      <c r="R179" s="8"/>
      <c r="S179" s="8"/>
      <c r="T179" s="8"/>
      <c r="U179" s="8"/>
      <c r="V179" s="8"/>
      <c r="W179" s="8"/>
      <c r="X179" s="21"/>
      <c r="Y179" s="21"/>
      <c r="Z179" s="8"/>
      <c r="AA179" s="5"/>
      <c r="AB179" s="8"/>
      <c r="AC179" s="8"/>
      <c r="AD179" s="8"/>
      <c r="AE179" s="8"/>
      <c r="AF179" s="8"/>
      <c r="AG179" s="8"/>
      <c r="AH179" s="22"/>
      <c r="AI179" s="8"/>
      <c r="AJ179" s="8"/>
      <c r="AK179" s="8"/>
      <c r="AL179" s="8"/>
      <c r="AM179" s="8"/>
      <c r="AN179" s="8"/>
      <c r="AO179" s="5"/>
      <c r="AP179" s="5"/>
      <c r="AQ179" s="8"/>
      <c r="AR179" s="8"/>
      <c r="AS179" s="8"/>
      <c r="AT179" s="8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</row>
    <row r="180" s="36" customFormat="true" ht="12" hidden="false" customHeight="true" outlineLevel="0" collapsed="false">
      <c r="A180" s="5"/>
      <c r="B180" s="5"/>
      <c r="C180" s="203"/>
      <c r="D180" s="8"/>
      <c r="E180" s="5"/>
      <c r="F180" s="5"/>
      <c r="G180" s="8"/>
      <c r="H180" s="206"/>
      <c r="I180" s="206"/>
      <c r="J180" s="5"/>
      <c r="K180" s="21"/>
      <c r="L180" s="21"/>
      <c r="M180" s="21"/>
      <c r="N180" s="21"/>
      <c r="O180" s="5"/>
      <c r="P180" s="5"/>
      <c r="Q180" s="5"/>
      <c r="R180" s="8"/>
      <c r="S180" s="8"/>
      <c r="T180" s="8"/>
      <c r="U180" s="8"/>
      <c r="V180" s="8"/>
      <c r="W180" s="8"/>
      <c r="X180" s="21"/>
      <c r="Y180" s="21"/>
      <c r="Z180" s="8"/>
      <c r="AA180" s="5"/>
      <c r="AB180" s="8"/>
      <c r="AC180" s="8"/>
      <c r="AD180" s="8"/>
      <c r="AE180" s="8"/>
      <c r="AF180" s="8"/>
      <c r="AG180" s="8"/>
      <c r="AH180" s="22"/>
      <c r="AI180" s="8"/>
      <c r="AJ180" s="8"/>
      <c r="AK180" s="8"/>
      <c r="AL180" s="8"/>
      <c r="AM180" s="8"/>
      <c r="AN180" s="8"/>
      <c r="AO180" s="5"/>
      <c r="AP180" s="5"/>
      <c r="AQ180" s="8"/>
      <c r="AR180" s="8"/>
      <c r="AS180" s="8"/>
      <c r="AT180" s="8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</row>
    <row r="181" s="36" customFormat="true" ht="12" hidden="false" customHeight="true" outlineLevel="0" collapsed="false">
      <c r="A181" s="5"/>
      <c r="B181" s="5"/>
      <c r="C181" s="8"/>
      <c r="D181" s="8"/>
      <c r="E181" s="5"/>
      <c r="F181" s="5"/>
      <c r="G181" s="8"/>
      <c r="H181" s="206"/>
      <c r="I181" s="206"/>
      <c r="J181" s="5"/>
      <c r="K181" s="21"/>
      <c r="L181" s="21"/>
      <c r="M181" s="21"/>
      <c r="N181" s="21"/>
      <c r="O181" s="5"/>
      <c r="P181" s="5"/>
      <c r="Q181" s="5"/>
      <c r="R181" s="8"/>
      <c r="S181" s="8"/>
      <c r="T181" s="8"/>
      <c r="U181" s="8"/>
      <c r="V181" s="8"/>
      <c r="W181" s="8"/>
      <c r="X181" s="21"/>
      <c r="Y181" s="21"/>
      <c r="Z181" s="8"/>
      <c r="AA181" s="5"/>
      <c r="AB181" s="8"/>
      <c r="AC181" s="8"/>
      <c r="AD181" s="8"/>
      <c r="AE181" s="8"/>
      <c r="AF181" s="8"/>
      <c r="AG181" s="8"/>
      <c r="AH181" s="22"/>
      <c r="AI181" s="8"/>
      <c r="AJ181" s="8"/>
      <c r="AK181" s="8"/>
      <c r="AL181" s="8"/>
      <c r="AM181" s="8"/>
      <c r="AN181" s="8"/>
      <c r="AO181" s="5"/>
      <c r="AP181" s="5"/>
      <c r="AQ181" s="8"/>
      <c r="AR181" s="8"/>
      <c r="AS181" s="8"/>
      <c r="AT181" s="8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</row>
    <row r="182" s="36" customFormat="true" ht="12" hidden="false" customHeight="true" outlineLevel="0" collapsed="false">
      <c r="A182" s="5"/>
      <c r="B182" s="5"/>
      <c r="C182" s="8"/>
      <c r="D182" s="8"/>
      <c r="E182" s="5"/>
      <c r="F182" s="5"/>
      <c r="G182" s="8"/>
      <c r="H182" s="206"/>
      <c r="I182" s="206"/>
      <c r="J182" s="5"/>
      <c r="K182" s="21"/>
      <c r="L182" s="21"/>
      <c r="M182" s="21"/>
      <c r="N182" s="21"/>
      <c r="O182" s="5"/>
      <c r="P182" s="5"/>
      <c r="Q182" s="5"/>
      <c r="R182" s="8"/>
      <c r="S182" s="8"/>
      <c r="T182" s="8"/>
      <c r="U182" s="8"/>
      <c r="V182" s="8"/>
      <c r="W182" s="8"/>
      <c r="X182" s="21"/>
      <c r="Y182" s="21"/>
      <c r="Z182" s="8"/>
      <c r="AA182" s="5"/>
      <c r="AB182" s="8"/>
      <c r="AC182" s="8"/>
      <c r="AD182" s="8"/>
      <c r="AE182" s="8"/>
      <c r="AF182" s="8"/>
      <c r="AG182" s="8"/>
      <c r="AH182" s="22"/>
      <c r="AI182" s="8"/>
      <c r="AJ182" s="8"/>
      <c r="AK182" s="8"/>
      <c r="AL182" s="8"/>
      <c r="AM182" s="8"/>
      <c r="AN182" s="8"/>
      <c r="AO182" s="5"/>
      <c r="AP182" s="5"/>
      <c r="AQ182" s="8"/>
      <c r="AR182" s="8"/>
      <c r="AS182" s="8"/>
      <c r="AT182" s="8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</row>
    <row r="183" s="36" customFormat="true" ht="12" hidden="false" customHeight="true" outlineLevel="0" collapsed="false">
      <c r="A183" s="5"/>
      <c r="B183" s="5"/>
      <c r="C183" s="8"/>
      <c r="D183" s="8"/>
      <c r="E183" s="5"/>
      <c r="F183" s="5"/>
      <c r="G183" s="8"/>
      <c r="H183" s="206"/>
      <c r="I183" s="206"/>
      <c r="J183" s="5"/>
      <c r="K183" s="21"/>
      <c r="L183" s="21"/>
      <c r="M183" s="21"/>
      <c r="N183" s="21"/>
      <c r="O183" s="5"/>
      <c r="P183" s="5"/>
      <c r="Q183" s="5"/>
      <c r="R183" s="8"/>
      <c r="S183" s="8"/>
      <c r="T183" s="8"/>
      <c r="U183" s="8"/>
      <c r="V183" s="8"/>
      <c r="W183" s="8"/>
      <c r="X183" s="21"/>
      <c r="Y183" s="21"/>
      <c r="Z183" s="8"/>
      <c r="AA183" s="5"/>
      <c r="AB183" s="8"/>
      <c r="AC183" s="8"/>
      <c r="AD183" s="8"/>
      <c r="AE183" s="8"/>
      <c r="AF183" s="8"/>
      <c r="AG183" s="8"/>
      <c r="AH183" s="22"/>
      <c r="AI183" s="8"/>
      <c r="AJ183" s="8"/>
      <c r="AK183" s="8"/>
      <c r="AL183" s="8"/>
      <c r="AM183" s="8"/>
      <c r="AN183" s="8"/>
      <c r="AO183" s="5"/>
      <c r="AP183" s="5"/>
      <c r="AQ183" s="8"/>
      <c r="AR183" s="8"/>
      <c r="AS183" s="8"/>
      <c r="AT183" s="8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</row>
    <row r="184" s="36" customFormat="true" ht="12" hidden="false" customHeight="true" outlineLevel="0" collapsed="false">
      <c r="A184" s="5"/>
      <c r="B184" s="5"/>
      <c r="C184" s="8"/>
      <c r="D184" s="8"/>
      <c r="E184" s="5"/>
      <c r="F184" s="5"/>
      <c r="G184" s="8"/>
      <c r="H184" s="206"/>
      <c r="I184" s="206"/>
      <c r="J184" s="5"/>
      <c r="K184" s="21"/>
      <c r="L184" s="21"/>
      <c r="M184" s="21"/>
      <c r="N184" s="21"/>
      <c r="O184" s="5"/>
      <c r="P184" s="5"/>
      <c r="Q184" s="5"/>
      <c r="R184" s="8"/>
      <c r="S184" s="8"/>
      <c r="T184" s="8"/>
      <c r="U184" s="8"/>
      <c r="V184" s="8"/>
      <c r="W184" s="8"/>
      <c r="X184" s="21"/>
      <c r="Y184" s="21"/>
      <c r="Z184" s="8"/>
      <c r="AA184" s="5"/>
      <c r="AB184" s="8"/>
      <c r="AC184" s="8"/>
      <c r="AD184" s="8"/>
      <c r="AE184" s="8"/>
      <c r="AF184" s="8"/>
      <c r="AG184" s="8"/>
      <c r="AH184" s="22"/>
      <c r="AI184" s="8"/>
      <c r="AJ184" s="8"/>
      <c r="AK184" s="8"/>
      <c r="AL184" s="8"/>
      <c r="AM184" s="8"/>
      <c r="AN184" s="8"/>
      <c r="AO184" s="5"/>
      <c r="AP184" s="5"/>
      <c r="AQ184" s="8"/>
      <c r="AR184" s="8"/>
      <c r="AS184" s="8"/>
      <c r="AT184" s="8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</row>
    <row r="185" s="36" customFormat="true" ht="12" hidden="false" customHeight="true" outlineLevel="0" collapsed="false">
      <c r="A185" s="5"/>
      <c r="B185" s="5"/>
      <c r="C185" s="8"/>
      <c r="D185" s="8"/>
      <c r="E185" s="5"/>
      <c r="F185" s="5"/>
      <c r="G185" s="8"/>
      <c r="H185" s="206"/>
      <c r="I185" s="206"/>
      <c r="J185" s="5"/>
      <c r="K185" s="21"/>
      <c r="L185" s="21"/>
      <c r="M185" s="21"/>
      <c r="N185" s="21"/>
      <c r="O185" s="5"/>
      <c r="P185" s="5"/>
      <c r="Q185" s="5"/>
      <c r="R185" s="8"/>
      <c r="S185" s="8"/>
      <c r="T185" s="8"/>
      <c r="U185" s="8"/>
      <c r="V185" s="8"/>
      <c r="W185" s="8"/>
      <c r="X185" s="21"/>
      <c r="Y185" s="21"/>
      <c r="Z185" s="8"/>
      <c r="AA185" s="5"/>
      <c r="AB185" s="8"/>
      <c r="AC185" s="8"/>
      <c r="AD185" s="8"/>
      <c r="AE185" s="8"/>
      <c r="AF185" s="8"/>
      <c r="AG185" s="8"/>
      <c r="AH185" s="22"/>
      <c r="AI185" s="8"/>
      <c r="AJ185" s="8"/>
      <c r="AK185" s="8"/>
      <c r="AL185" s="8"/>
      <c r="AM185" s="8"/>
      <c r="AN185" s="8"/>
      <c r="AO185" s="5"/>
      <c r="AP185" s="5"/>
      <c r="AQ185" s="8"/>
      <c r="AR185" s="8"/>
      <c r="AS185" s="8"/>
      <c r="AT185" s="8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</row>
    <row r="186" s="36" customFormat="true" ht="12" hidden="false" customHeight="true" outlineLevel="0" collapsed="false">
      <c r="A186" s="5"/>
      <c r="B186" s="5"/>
      <c r="C186" s="8"/>
      <c r="D186" s="8"/>
      <c r="E186" s="5"/>
      <c r="F186" s="5"/>
      <c r="G186" s="8"/>
      <c r="H186" s="206"/>
      <c r="I186" s="206"/>
      <c r="J186" s="5"/>
      <c r="K186" s="21"/>
      <c r="L186" s="21"/>
      <c r="M186" s="21"/>
      <c r="N186" s="21"/>
      <c r="O186" s="5"/>
      <c r="P186" s="5"/>
      <c r="Q186" s="5"/>
      <c r="R186" s="8"/>
      <c r="S186" s="8"/>
      <c r="T186" s="8"/>
      <c r="U186" s="8"/>
      <c r="V186" s="8"/>
      <c r="W186" s="8"/>
      <c r="X186" s="21"/>
      <c r="Y186" s="21"/>
      <c r="Z186" s="8"/>
      <c r="AA186" s="5"/>
      <c r="AB186" s="8"/>
      <c r="AC186" s="8"/>
      <c r="AD186" s="8"/>
      <c r="AE186" s="8"/>
      <c r="AF186" s="8"/>
      <c r="AG186" s="8"/>
      <c r="AH186" s="22"/>
      <c r="AI186" s="8"/>
      <c r="AJ186" s="8"/>
      <c r="AK186" s="8"/>
      <c r="AL186" s="8"/>
      <c r="AM186" s="8"/>
      <c r="AN186" s="8"/>
      <c r="AO186" s="5"/>
      <c r="AP186" s="5"/>
      <c r="AQ186" s="8"/>
      <c r="AR186" s="8"/>
      <c r="AS186" s="8"/>
      <c r="AT186" s="8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</row>
    <row r="187" s="36" customFormat="true" ht="12" hidden="false" customHeight="true" outlineLevel="0" collapsed="false">
      <c r="A187" s="5"/>
      <c r="B187" s="5"/>
      <c r="C187" s="8"/>
      <c r="D187" s="8"/>
      <c r="E187" s="5"/>
      <c r="F187" s="5"/>
      <c r="G187" s="8"/>
      <c r="H187" s="206"/>
      <c r="I187" s="22"/>
      <c r="J187" s="5"/>
      <c r="K187" s="21"/>
      <c r="L187" s="21"/>
      <c r="M187" s="21"/>
      <c r="N187" s="21"/>
      <c r="O187" s="5"/>
      <c r="P187" s="5"/>
      <c r="Q187" s="5"/>
      <c r="R187" s="8"/>
      <c r="S187" s="8"/>
      <c r="T187" s="8"/>
      <c r="U187" s="8"/>
      <c r="V187" s="8"/>
      <c r="W187" s="8"/>
      <c r="X187" s="21"/>
      <c r="Y187" s="21"/>
      <c r="Z187" s="8"/>
      <c r="AA187" s="5"/>
      <c r="AB187" s="8"/>
      <c r="AC187" s="8"/>
      <c r="AD187" s="8"/>
      <c r="AE187" s="8"/>
      <c r="AF187" s="8"/>
      <c r="AG187" s="8"/>
      <c r="AH187" s="22"/>
      <c r="AI187" s="8"/>
      <c r="AJ187" s="8"/>
      <c r="AK187" s="8"/>
      <c r="AL187" s="8"/>
      <c r="AM187" s="8"/>
      <c r="AN187" s="8"/>
      <c r="AO187" s="5"/>
      <c r="AP187" s="5"/>
      <c r="AQ187" s="8"/>
      <c r="AR187" s="8"/>
      <c r="AS187" s="8"/>
      <c r="AT187" s="8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</row>
    <row r="188" s="36" customFormat="true" ht="12" hidden="false" customHeight="true" outlineLevel="0" collapsed="false">
      <c r="A188" s="5"/>
      <c r="B188" s="5"/>
      <c r="C188" s="8"/>
      <c r="D188" s="8"/>
      <c r="E188" s="5"/>
      <c r="F188" s="5"/>
      <c r="G188" s="8"/>
      <c r="H188" s="206"/>
      <c r="I188" s="22"/>
      <c r="J188" s="5"/>
      <c r="K188" s="21"/>
      <c r="L188" s="21"/>
      <c r="M188" s="21"/>
      <c r="N188" s="21"/>
      <c r="O188" s="5"/>
      <c r="P188" s="5"/>
      <c r="Q188" s="5"/>
      <c r="R188" s="8"/>
      <c r="S188" s="8"/>
      <c r="T188" s="8"/>
      <c r="U188" s="8"/>
      <c r="V188" s="8"/>
      <c r="W188" s="8"/>
      <c r="X188" s="21"/>
      <c r="Y188" s="21"/>
      <c r="Z188" s="8"/>
      <c r="AA188" s="5"/>
      <c r="AB188" s="8"/>
      <c r="AC188" s="8"/>
      <c r="AD188" s="8"/>
      <c r="AE188" s="8"/>
      <c r="AF188" s="8"/>
      <c r="AG188" s="8"/>
      <c r="AH188" s="22"/>
      <c r="AI188" s="8"/>
      <c r="AJ188" s="8"/>
      <c r="AK188" s="8"/>
      <c r="AL188" s="8"/>
      <c r="AM188" s="8"/>
      <c r="AN188" s="8"/>
      <c r="AO188" s="5"/>
      <c r="AP188" s="5"/>
      <c r="AQ188" s="8"/>
      <c r="AR188" s="8"/>
      <c r="AS188" s="8"/>
      <c r="AT188" s="8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</row>
    <row r="189" s="36" customFormat="true" ht="12" hidden="false" customHeight="true" outlineLevel="0" collapsed="false">
      <c r="A189" s="5"/>
      <c r="B189" s="5"/>
      <c r="C189" s="8"/>
      <c r="D189" s="8"/>
      <c r="E189" s="5"/>
      <c r="F189" s="5"/>
      <c r="G189" s="8"/>
      <c r="H189" s="206"/>
      <c r="I189" s="22"/>
      <c r="J189" s="5"/>
      <c r="K189" s="21"/>
      <c r="L189" s="21"/>
      <c r="M189" s="21"/>
      <c r="N189" s="21"/>
      <c r="O189" s="5"/>
      <c r="P189" s="5"/>
      <c r="Q189" s="5"/>
      <c r="R189" s="8"/>
      <c r="S189" s="8"/>
      <c r="T189" s="8"/>
      <c r="U189" s="8"/>
      <c r="V189" s="8"/>
      <c r="W189" s="8"/>
      <c r="X189" s="21"/>
      <c r="Y189" s="21"/>
      <c r="Z189" s="8"/>
      <c r="AA189" s="5"/>
      <c r="AB189" s="8"/>
      <c r="AC189" s="8"/>
      <c r="AD189" s="8"/>
      <c r="AE189" s="8"/>
      <c r="AF189" s="8"/>
      <c r="AG189" s="8"/>
      <c r="AH189" s="22"/>
      <c r="AI189" s="8"/>
      <c r="AJ189" s="8"/>
      <c r="AK189" s="8"/>
      <c r="AL189" s="8"/>
      <c r="AM189" s="8"/>
      <c r="AN189" s="8"/>
      <c r="AO189" s="5"/>
      <c r="AP189" s="5"/>
      <c r="AQ189" s="8"/>
      <c r="AR189" s="8"/>
      <c r="AS189" s="8"/>
      <c r="AT189" s="8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</row>
    <row r="190" s="36" customFormat="true" ht="12" hidden="false" customHeight="true" outlineLevel="0" collapsed="false">
      <c r="A190" s="5"/>
      <c r="B190" s="5"/>
      <c r="C190" s="8"/>
      <c r="D190" s="8"/>
      <c r="E190" s="5"/>
      <c r="F190" s="5"/>
      <c r="G190" s="8"/>
      <c r="H190" s="206"/>
      <c r="I190" s="22"/>
      <c r="J190" s="5"/>
      <c r="K190" s="21"/>
      <c r="L190" s="21"/>
      <c r="M190" s="21"/>
      <c r="N190" s="21"/>
      <c r="O190" s="5"/>
      <c r="P190" s="5"/>
      <c r="Q190" s="5"/>
      <c r="R190" s="8"/>
      <c r="S190" s="8"/>
      <c r="T190" s="8"/>
      <c r="U190" s="8"/>
      <c r="V190" s="8"/>
      <c r="W190" s="8"/>
      <c r="X190" s="21"/>
      <c r="Y190" s="21"/>
      <c r="Z190" s="8"/>
      <c r="AA190" s="5"/>
      <c r="AB190" s="8"/>
      <c r="AC190" s="8"/>
      <c r="AD190" s="8"/>
      <c r="AE190" s="8"/>
      <c r="AF190" s="8"/>
      <c r="AG190" s="8"/>
      <c r="AH190" s="22"/>
      <c r="AI190" s="8"/>
      <c r="AJ190" s="8"/>
      <c r="AK190" s="8"/>
      <c r="AL190" s="8"/>
      <c r="AM190" s="8"/>
      <c r="AN190" s="8"/>
      <c r="AO190" s="5"/>
      <c r="AP190" s="5"/>
      <c r="AQ190" s="8"/>
      <c r="AR190" s="8"/>
      <c r="AS190" s="8"/>
      <c r="AT190" s="8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</row>
    <row r="191" s="36" customFormat="true" ht="12" hidden="false" customHeight="true" outlineLevel="0" collapsed="false">
      <c r="A191" s="5"/>
      <c r="B191" s="5"/>
      <c r="C191" s="8"/>
      <c r="D191" s="8"/>
      <c r="E191" s="5"/>
      <c r="F191" s="5"/>
      <c r="G191" s="8"/>
      <c r="H191" s="206"/>
      <c r="I191" s="22"/>
      <c r="J191" s="5"/>
      <c r="K191" s="21"/>
      <c r="L191" s="21"/>
      <c r="M191" s="21"/>
      <c r="N191" s="21"/>
      <c r="O191" s="5"/>
      <c r="P191" s="5"/>
      <c r="Q191" s="5"/>
      <c r="R191" s="8"/>
      <c r="S191" s="8"/>
      <c r="T191" s="8"/>
      <c r="U191" s="8"/>
      <c r="V191" s="8"/>
      <c r="W191" s="8"/>
      <c r="X191" s="21"/>
      <c r="Y191" s="21"/>
      <c r="Z191" s="8"/>
      <c r="AA191" s="5"/>
      <c r="AB191" s="8"/>
      <c r="AC191" s="8"/>
      <c r="AD191" s="8"/>
      <c r="AE191" s="8"/>
      <c r="AF191" s="8"/>
      <c r="AG191" s="8"/>
      <c r="AH191" s="22"/>
      <c r="AI191" s="8"/>
      <c r="AJ191" s="8"/>
      <c r="AK191" s="8"/>
      <c r="AL191" s="8"/>
      <c r="AM191" s="8"/>
      <c r="AN191" s="8"/>
      <c r="AO191" s="5"/>
      <c r="AP191" s="5"/>
      <c r="AQ191" s="8"/>
      <c r="AR191" s="8"/>
      <c r="AS191" s="8"/>
      <c r="AT191" s="8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</row>
    <row r="192" s="36" customFormat="true" ht="12" hidden="false" customHeight="true" outlineLevel="0" collapsed="false">
      <c r="A192" s="5"/>
      <c r="B192" s="5"/>
      <c r="C192" s="8"/>
      <c r="D192" s="8"/>
      <c r="E192" s="5"/>
      <c r="F192" s="5"/>
      <c r="G192" s="8"/>
      <c r="H192" s="206"/>
      <c r="I192" s="22"/>
      <c r="J192" s="5"/>
      <c r="K192" s="21"/>
      <c r="L192" s="21"/>
      <c r="M192" s="21"/>
      <c r="N192" s="21"/>
      <c r="O192" s="5"/>
      <c r="P192" s="5"/>
      <c r="Q192" s="5"/>
      <c r="R192" s="8"/>
      <c r="S192" s="8"/>
      <c r="T192" s="8"/>
      <c r="U192" s="8"/>
      <c r="V192" s="8"/>
      <c r="W192" s="8"/>
      <c r="X192" s="21"/>
      <c r="Y192" s="21"/>
      <c r="Z192" s="8"/>
      <c r="AA192" s="5"/>
      <c r="AB192" s="8"/>
      <c r="AC192" s="8"/>
      <c r="AD192" s="8"/>
      <c r="AE192" s="8"/>
      <c r="AF192" s="8"/>
      <c r="AG192" s="8"/>
      <c r="AH192" s="22"/>
      <c r="AI192" s="8"/>
      <c r="AJ192" s="8"/>
      <c r="AK192" s="8"/>
      <c r="AL192" s="8"/>
      <c r="AM192" s="8"/>
      <c r="AN192" s="8"/>
      <c r="AO192" s="5"/>
      <c r="AP192" s="5"/>
      <c r="AQ192" s="8"/>
      <c r="AR192" s="8"/>
      <c r="AS192" s="8"/>
      <c r="AT192" s="8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</row>
    <row r="193" s="36" customFormat="true" ht="12" hidden="false" customHeight="true" outlineLevel="0" collapsed="false">
      <c r="A193" s="5"/>
      <c r="B193" s="5"/>
      <c r="C193" s="8"/>
      <c r="D193" s="8"/>
      <c r="E193" s="5"/>
      <c r="F193" s="5"/>
      <c r="G193" s="8"/>
      <c r="H193" s="206"/>
      <c r="I193" s="22"/>
      <c r="J193" s="5"/>
      <c r="K193" s="21"/>
      <c r="L193" s="21"/>
      <c r="M193" s="21"/>
      <c r="N193" s="21"/>
      <c r="O193" s="5"/>
      <c r="P193" s="5"/>
      <c r="Q193" s="5"/>
      <c r="R193" s="8"/>
      <c r="S193" s="8"/>
      <c r="T193" s="8"/>
      <c r="U193" s="8"/>
      <c r="V193" s="8"/>
      <c r="W193" s="8"/>
      <c r="X193" s="21"/>
      <c r="Y193" s="21"/>
      <c r="Z193" s="8"/>
      <c r="AA193" s="5"/>
      <c r="AB193" s="8"/>
      <c r="AC193" s="8"/>
      <c r="AD193" s="8"/>
      <c r="AE193" s="8"/>
      <c r="AF193" s="8"/>
      <c r="AG193" s="8"/>
      <c r="AH193" s="22"/>
      <c r="AI193" s="8"/>
      <c r="AJ193" s="8"/>
      <c r="AK193" s="8"/>
      <c r="AL193" s="8"/>
      <c r="AM193" s="8"/>
      <c r="AN193" s="8"/>
      <c r="AO193" s="5"/>
      <c r="AP193" s="5"/>
      <c r="AQ193" s="8"/>
      <c r="AR193" s="8"/>
      <c r="AS193" s="8"/>
      <c r="AT193" s="8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</row>
    <row r="194" s="36" customFormat="true" ht="12" hidden="false" customHeight="true" outlineLevel="0" collapsed="false">
      <c r="A194" s="5"/>
      <c r="B194" s="5"/>
      <c r="C194" s="8"/>
      <c r="D194" s="8"/>
      <c r="E194" s="5"/>
      <c r="F194" s="5"/>
      <c r="G194" s="8"/>
      <c r="H194" s="206"/>
      <c r="I194" s="22"/>
      <c r="J194" s="5"/>
      <c r="K194" s="21"/>
      <c r="L194" s="21"/>
      <c r="M194" s="21"/>
      <c r="N194" s="21"/>
      <c r="O194" s="5"/>
      <c r="P194" s="5"/>
      <c r="Q194" s="5"/>
      <c r="R194" s="8"/>
      <c r="S194" s="8"/>
      <c r="T194" s="8"/>
      <c r="U194" s="8"/>
      <c r="V194" s="8"/>
      <c r="W194" s="8"/>
      <c r="X194" s="21"/>
      <c r="Y194" s="21"/>
      <c r="Z194" s="8"/>
      <c r="AA194" s="5"/>
      <c r="AB194" s="8"/>
      <c r="AC194" s="8"/>
      <c r="AD194" s="8"/>
      <c r="AE194" s="8"/>
      <c r="AF194" s="8"/>
      <c r="AG194" s="8"/>
      <c r="AH194" s="22"/>
      <c r="AI194" s="8"/>
      <c r="AJ194" s="8"/>
      <c r="AK194" s="8"/>
      <c r="AL194" s="8"/>
      <c r="AM194" s="8"/>
      <c r="AN194" s="8"/>
      <c r="AO194" s="5"/>
      <c r="AP194" s="5"/>
      <c r="AQ194" s="8"/>
      <c r="AR194" s="8"/>
      <c r="AS194" s="8"/>
      <c r="AT194" s="8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</row>
    <row r="195" s="36" customFormat="true" ht="12" hidden="false" customHeight="true" outlineLevel="0" collapsed="false">
      <c r="A195" s="5"/>
      <c r="B195" s="5"/>
      <c r="C195" s="8"/>
      <c r="D195" s="8"/>
      <c r="E195" s="5"/>
      <c r="F195" s="5"/>
      <c r="G195" s="8"/>
      <c r="H195" s="206"/>
      <c r="I195" s="22"/>
      <c r="J195" s="5"/>
      <c r="K195" s="21"/>
      <c r="L195" s="21"/>
      <c r="M195" s="21"/>
      <c r="N195" s="21"/>
      <c r="O195" s="5"/>
      <c r="P195" s="5"/>
      <c r="Q195" s="5"/>
      <c r="R195" s="8"/>
      <c r="S195" s="8"/>
      <c r="T195" s="8"/>
      <c r="U195" s="8"/>
      <c r="V195" s="8"/>
      <c r="W195" s="8"/>
      <c r="X195" s="21"/>
      <c r="Y195" s="21"/>
      <c r="Z195" s="8"/>
      <c r="AA195" s="5"/>
      <c r="AB195" s="8"/>
      <c r="AC195" s="8"/>
      <c r="AD195" s="8"/>
      <c r="AE195" s="8"/>
      <c r="AF195" s="8"/>
      <c r="AG195" s="8"/>
      <c r="AH195" s="22"/>
      <c r="AI195" s="8"/>
      <c r="AJ195" s="8"/>
      <c r="AK195" s="8"/>
      <c r="AL195" s="8"/>
      <c r="AM195" s="8"/>
      <c r="AN195" s="8"/>
      <c r="AO195" s="5"/>
      <c r="AP195" s="5"/>
      <c r="AQ195" s="8"/>
      <c r="AR195" s="8"/>
      <c r="AS195" s="8"/>
      <c r="AT195" s="8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</row>
    <row r="196" s="36" customFormat="true" ht="12" hidden="false" customHeight="true" outlineLevel="0" collapsed="false">
      <c r="A196" s="5"/>
      <c r="B196" s="5"/>
      <c r="C196" s="8"/>
      <c r="D196" s="8"/>
      <c r="E196" s="5"/>
      <c r="F196" s="5"/>
      <c r="G196" s="8"/>
      <c r="H196" s="206"/>
      <c r="I196" s="22"/>
      <c r="J196" s="5"/>
      <c r="K196" s="21"/>
      <c r="L196" s="21"/>
      <c r="M196" s="21"/>
      <c r="N196" s="21"/>
      <c r="O196" s="5"/>
      <c r="P196" s="5"/>
      <c r="Q196" s="5"/>
      <c r="R196" s="8"/>
      <c r="S196" s="8"/>
      <c r="T196" s="8"/>
      <c r="U196" s="8"/>
      <c r="V196" s="8"/>
      <c r="W196" s="8"/>
      <c r="X196" s="21"/>
      <c r="Y196" s="21"/>
      <c r="Z196" s="8"/>
      <c r="AA196" s="5"/>
      <c r="AB196" s="8"/>
      <c r="AC196" s="8"/>
      <c r="AD196" s="8"/>
      <c r="AE196" s="8"/>
      <c r="AF196" s="8"/>
      <c r="AG196" s="8"/>
      <c r="AH196" s="22"/>
      <c r="AI196" s="8"/>
      <c r="AJ196" s="8"/>
      <c r="AK196" s="8"/>
      <c r="AL196" s="8"/>
      <c r="AM196" s="8"/>
      <c r="AN196" s="8"/>
      <c r="AO196" s="5"/>
      <c r="AP196" s="5"/>
      <c r="AQ196" s="8"/>
      <c r="AR196" s="8"/>
      <c r="AS196" s="8"/>
      <c r="AT196" s="8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</row>
    <row r="197" s="36" customFormat="true" ht="12" hidden="false" customHeight="true" outlineLevel="0" collapsed="false">
      <c r="A197" s="5"/>
      <c r="B197" s="5"/>
      <c r="C197" s="8"/>
      <c r="D197" s="8"/>
      <c r="E197" s="5"/>
      <c r="F197" s="5"/>
      <c r="G197" s="8"/>
      <c r="H197" s="206"/>
      <c r="I197" s="206"/>
      <c r="J197" s="5"/>
      <c r="K197" s="21"/>
      <c r="L197" s="21"/>
      <c r="M197" s="21"/>
      <c r="N197" s="21"/>
      <c r="O197" s="5"/>
      <c r="P197" s="5"/>
      <c r="Q197" s="5"/>
      <c r="R197" s="8"/>
      <c r="S197" s="8"/>
      <c r="T197" s="8"/>
      <c r="U197" s="8"/>
      <c r="V197" s="8"/>
      <c r="W197" s="8"/>
      <c r="X197" s="21"/>
      <c r="Y197" s="21"/>
      <c r="Z197" s="8"/>
      <c r="AA197" s="5"/>
      <c r="AB197" s="8"/>
      <c r="AC197" s="8"/>
      <c r="AD197" s="8"/>
      <c r="AE197" s="8"/>
      <c r="AF197" s="8"/>
      <c r="AG197" s="8"/>
      <c r="AH197" s="22"/>
      <c r="AI197" s="8"/>
      <c r="AJ197" s="8"/>
      <c r="AK197" s="8"/>
      <c r="AL197" s="8"/>
      <c r="AM197" s="8"/>
      <c r="AN197" s="8"/>
      <c r="AO197" s="5"/>
      <c r="AP197" s="5"/>
      <c r="AQ197" s="8"/>
      <c r="AR197" s="8"/>
      <c r="AS197" s="8"/>
      <c r="AT197" s="8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</row>
    <row r="198" s="36" customFormat="true" ht="12" hidden="false" customHeight="true" outlineLevel="0" collapsed="false">
      <c r="A198" s="5"/>
      <c r="B198" s="5"/>
      <c r="C198" s="8"/>
      <c r="D198" s="8"/>
      <c r="E198" s="5"/>
      <c r="F198" s="5"/>
      <c r="G198" s="8"/>
      <c r="H198" s="206"/>
      <c r="I198" s="22"/>
      <c r="J198" s="5"/>
      <c r="K198" s="21"/>
      <c r="L198" s="21"/>
      <c r="M198" s="21"/>
      <c r="N198" s="21"/>
      <c r="O198" s="5"/>
      <c r="P198" s="5"/>
      <c r="Q198" s="5"/>
      <c r="R198" s="8"/>
      <c r="S198" s="8"/>
      <c r="T198" s="8"/>
      <c r="U198" s="8"/>
      <c r="V198" s="8"/>
      <c r="W198" s="8"/>
      <c r="X198" s="21"/>
      <c r="Y198" s="21"/>
      <c r="Z198" s="8"/>
      <c r="AA198" s="5"/>
      <c r="AB198" s="8"/>
      <c r="AC198" s="8"/>
      <c r="AD198" s="8"/>
      <c r="AE198" s="8"/>
      <c r="AF198" s="8"/>
      <c r="AG198" s="8"/>
      <c r="AH198" s="22"/>
      <c r="AI198" s="8"/>
      <c r="AJ198" s="8"/>
      <c r="AK198" s="8"/>
      <c r="AL198" s="8"/>
      <c r="AM198" s="8"/>
      <c r="AN198" s="8"/>
      <c r="AO198" s="5"/>
      <c r="AP198" s="5"/>
      <c r="AQ198" s="8"/>
      <c r="AR198" s="8"/>
      <c r="AS198" s="8"/>
      <c r="AT198" s="8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</row>
    <row r="199" s="36" customFormat="true" ht="12" hidden="false" customHeight="true" outlineLevel="0" collapsed="false">
      <c r="A199" s="5"/>
      <c r="B199" s="5"/>
      <c r="C199" s="8"/>
      <c r="D199" s="8"/>
      <c r="E199" s="5"/>
      <c r="F199" s="5"/>
      <c r="G199" s="8"/>
      <c r="H199" s="206"/>
      <c r="I199" s="22"/>
      <c r="J199" s="5"/>
      <c r="K199" s="21"/>
      <c r="L199" s="21"/>
      <c r="M199" s="21"/>
      <c r="N199" s="21"/>
      <c r="O199" s="5"/>
      <c r="P199" s="5"/>
      <c r="Q199" s="5"/>
      <c r="R199" s="8"/>
      <c r="S199" s="8"/>
      <c r="T199" s="8"/>
      <c r="U199" s="8"/>
      <c r="V199" s="8"/>
      <c r="W199" s="8"/>
      <c r="X199" s="21"/>
      <c r="Y199" s="21"/>
      <c r="Z199" s="8"/>
      <c r="AA199" s="5"/>
      <c r="AB199" s="8"/>
      <c r="AC199" s="8"/>
      <c r="AD199" s="8"/>
      <c r="AE199" s="8"/>
      <c r="AF199" s="8"/>
      <c r="AG199" s="8"/>
      <c r="AH199" s="22"/>
      <c r="AI199" s="8"/>
      <c r="AJ199" s="8"/>
      <c r="AK199" s="8"/>
      <c r="AL199" s="8"/>
      <c r="AM199" s="8"/>
      <c r="AN199" s="8"/>
      <c r="AO199" s="5"/>
      <c r="AP199" s="5"/>
      <c r="AQ199" s="8"/>
      <c r="AR199" s="8"/>
      <c r="AS199" s="8"/>
      <c r="AT199" s="8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</row>
    <row r="200" s="36" customFormat="true" ht="12" hidden="false" customHeight="true" outlineLevel="0" collapsed="false">
      <c r="A200" s="5"/>
      <c r="B200" s="5"/>
      <c r="C200" s="8"/>
      <c r="D200" s="8"/>
      <c r="E200" s="5"/>
      <c r="F200" s="5"/>
      <c r="G200" s="8"/>
      <c r="H200" s="206"/>
      <c r="I200" s="22"/>
      <c r="J200" s="5"/>
      <c r="K200" s="21"/>
      <c r="L200" s="21"/>
      <c r="M200" s="21"/>
      <c r="N200" s="21"/>
      <c r="O200" s="5"/>
      <c r="P200" s="5"/>
      <c r="Q200" s="5"/>
      <c r="R200" s="8"/>
      <c r="S200" s="8"/>
      <c r="T200" s="8"/>
      <c r="U200" s="8"/>
      <c r="V200" s="8"/>
      <c r="W200" s="8"/>
      <c r="X200" s="21"/>
      <c r="Y200" s="21"/>
      <c r="Z200" s="8"/>
      <c r="AA200" s="5"/>
      <c r="AB200" s="8"/>
      <c r="AC200" s="8"/>
      <c r="AD200" s="8"/>
      <c r="AE200" s="8"/>
      <c r="AF200" s="8"/>
      <c r="AG200" s="8"/>
      <c r="AH200" s="22"/>
      <c r="AI200" s="8"/>
      <c r="AJ200" s="8"/>
      <c r="AK200" s="8"/>
      <c r="AL200" s="8"/>
      <c r="AM200" s="8"/>
      <c r="AN200" s="8"/>
      <c r="AO200" s="5"/>
      <c r="AP200" s="5"/>
      <c r="AQ200" s="8"/>
      <c r="AR200" s="8"/>
      <c r="AS200" s="8"/>
      <c r="AT200" s="8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</row>
    <row r="201" s="36" customFormat="true" ht="12" hidden="false" customHeight="true" outlineLevel="0" collapsed="false">
      <c r="A201" s="5"/>
      <c r="B201" s="5"/>
      <c r="C201" s="8"/>
      <c r="D201" s="8"/>
      <c r="E201" s="5"/>
      <c r="F201" s="5"/>
      <c r="G201" s="8"/>
      <c r="H201" s="206"/>
      <c r="I201" s="22"/>
      <c r="J201" s="5"/>
      <c r="K201" s="21"/>
      <c r="L201" s="21"/>
      <c r="M201" s="21"/>
      <c r="N201" s="21"/>
      <c r="O201" s="5"/>
      <c r="P201" s="5"/>
      <c r="Q201" s="5"/>
      <c r="R201" s="8"/>
      <c r="S201" s="8"/>
      <c r="T201" s="8"/>
      <c r="U201" s="8"/>
      <c r="V201" s="8"/>
      <c r="W201" s="8"/>
      <c r="X201" s="21"/>
      <c r="Y201" s="21"/>
      <c r="Z201" s="8"/>
      <c r="AA201" s="5"/>
      <c r="AB201" s="8"/>
      <c r="AC201" s="8"/>
      <c r="AD201" s="8"/>
      <c r="AE201" s="8"/>
      <c r="AF201" s="8"/>
      <c r="AG201" s="8"/>
      <c r="AH201" s="22"/>
      <c r="AI201" s="8"/>
      <c r="AJ201" s="8"/>
      <c r="AK201" s="8"/>
      <c r="AL201" s="8"/>
      <c r="AM201" s="8"/>
      <c r="AN201" s="8"/>
      <c r="AO201" s="5"/>
      <c r="AP201" s="5"/>
      <c r="AQ201" s="8"/>
      <c r="AR201" s="8"/>
      <c r="AS201" s="8"/>
      <c r="AT201" s="8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</row>
    <row r="202" s="36" customFormat="true" ht="12" hidden="false" customHeight="true" outlineLevel="0" collapsed="false">
      <c r="A202" s="5"/>
      <c r="B202" s="5"/>
      <c r="C202" s="8"/>
      <c r="D202" s="8"/>
      <c r="E202" s="5"/>
      <c r="F202" s="5"/>
      <c r="G202" s="8"/>
      <c r="H202" s="206"/>
      <c r="I202" s="22"/>
      <c r="J202" s="5"/>
      <c r="K202" s="21"/>
      <c r="L202" s="21"/>
      <c r="M202" s="21"/>
      <c r="N202" s="21"/>
      <c r="O202" s="5"/>
      <c r="P202" s="5"/>
      <c r="Q202" s="5"/>
      <c r="R202" s="8"/>
      <c r="S202" s="8"/>
      <c r="T202" s="8"/>
      <c r="U202" s="8"/>
      <c r="V202" s="8"/>
      <c r="W202" s="8"/>
      <c r="X202" s="21"/>
      <c r="Y202" s="21"/>
      <c r="Z202" s="8"/>
      <c r="AA202" s="5"/>
      <c r="AB202" s="8"/>
      <c r="AC202" s="8"/>
      <c r="AD202" s="8"/>
      <c r="AE202" s="8"/>
      <c r="AF202" s="8"/>
      <c r="AG202" s="8"/>
      <c r="AH202" s="22"/>
      <c r="AI202" s="8"/>
      <c r="AJ202" s="8"/>
      <c r="AK202" s="8"/>
      <c r="AL202" s="8"/>
      <c r="AM202" s="8"/>
      <c r="AN202" s="8"/>
      <c r="AO202" s="5"/>
      <c r="AP202" s="5"/>
      <c r="AQ202" s="8"/>
      <c r="AR202" s="8"/>
      <c r="AS202" s="8"/>
      <c r="AT202" s="8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</row>
    <row r="203" s="36" customFormat="true" ht="12" hidden="false" customHeight="true" outlineLevel="0" collapsed="false">
      <c r="A203" s="5"/>
      <c r="B203" s="5"/>
      <c r="C203" s="8"/>
      <c r="D203" s="8"/>
      <c r="E203" s="5"/>
      <c r="F203" s="5"/>
      <c r="G203" s="8"/>
      <c r="H203" s="206"/>
      <c r="I203" s="206"/>
      <c r="J203" s="5"/>
      <c r="K203" s="21"/>
      <c r="L203" s="21"/>
      <c r="M203" s="21"/>
      <c r="N203" s="21"/>
      <c r="O203" s="5"/>
      <c r="P203" s="5"/>
      <c r="Q203" s="5"/>
      <c r="R203" s="8"/>
      <c r="S203" s="8"/>
      <c r="T203" s="8"/>
      <c r="U203" s="8"/>
      <c r="V203" s="8"/>
      <c r="W203" s="8"/>
      <c r="X203" s="21"/>
      <c r="Y203" s="21"/>
      <c r="Z203" s="8"/>
      <c r="AA203" s="5"/>
      <c r="AB203" s="8"/>
      <c r="AC203" s="8"/>
      <c r="AD203" s="8"/>
      <c r="AE203" s="8"/>
      <c r="AF203" s="8"/>
      <c r="AG203" s="8"/>
      <c r="AH203" s="22"/>
      <c r="AI203" s="8"/>
      <c r="AJ203" s="8"/>
      <c r="AK203" s="8"/>
      <c r="AL203" s="8"/>
      <c r="AM203" s="8"/>
      <c r="AN203" s="8"/>
      <c r="AO203" s="5"/>
      <c r="AP203" s="5"/>
      <c r="AQ203" s="8"/>
      <c r="AR203" s="8"/>
      <c r="AS203" s="8"/>
      <c r="AT203" s="8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</row>
    <row r="204" s="36" customFormat="true" ht="12" hidden="false" customHeight="true" outlineLevel="0" collapsed="false">
      <c r="A204" s="5"/>
      <c r="B204" s="5"/>
      <c r="C204" s="8"/>
      <c r="D204" s="8"/>
      <c r="E204" s="5"/>
      <c r="F204" s="5"/>
      <c r="G204" s="8"/>
      <c r="H204" s="206"/>
      <c r="I204" s="206"/>
      <c r="J204" s="5"/>
      <c r="K204" s="21"/>
      <c r="L204" s="21"/>
      <c r="M204" s="21"/>
      <c r="N204" s="21"/>
      <c r="O204" s="5"/>
      <c r="P204" s="5"/>
      <c r="Q204" s="5"/>
      <c r="R204" s="8"/>
      <c r="S204" s="8"/>
      <c r="T204" s="8"/>
      <c r="U204" s="8"/>
      <c r="V204" s="8"/>
      <c r="W204" s="8"/>
      <c r="X204" s="21"/>
      <c r="Y204" s="21"/>
      <c r="Z204" s="8"/>
      <c r="AA204" s="5"/>
      <c r="AB204" s="8"/>
      <c r="AC204" s="8"/>
      <c r="AD204" s="8"/>
      <c r="AE204" s="8"/>
      <c r="AF204" s="8"/>
      <c r="AG204" s="8"/>
      <c r="AH204" s="22"/>
      <c r="AI204" s="8"/>
      <c r="AJ204" s="8"/>
      <c r="AK204" s="8"/>
      <c r="AL204" s="8"/>
      <c r="AM204" s="8"/>
      <c r="AN204" s="8"/>
      <c r="AO204" s="5"/>
      <c r="AP204" s="5"/>
      <c r="AQ204" s="8"/>
      <c r="AR204" s="8"/>
      <c r="AS204" s="8"/>
      <c r="AT204" s="8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</row>
    <row r="205" s="36" customFormat="true" ht="12" hidden="false" customHeight="true" outlineLevel="0" collapsed="false">
      <c r="A205" s="5"/>
      <c r="B205" s="5"/>
      <c r="C205" s="8"/>
      <c r="D205" s="8"/>
      <c r="E205" s="5"/>
      <c r="F205" s="5"/>
      <c r="G205" s="8"/>
      <c r="H205" s="206"/>
      <c r="I205" s="206"/>
      <c r="J205" s="5"/>
      <c r="K205" s="21"/>
      <c r="L205" s="21"/>
      <c r="M205" s="21"/>
      <c r="N205" s="21"/>
      <c r="O205" s="5"/>
      <c r="P205" s="5"/>
      <c r="Q205" s="5"/>
      <c r="R205" s="8"/>
      <c r="S205" s="8"/>
      <c r="T205" s="8"/>
      <c r="U205" s="8"/>
      <c r="V205" s="8"/>
      <c r="W205" s="8"/>
      <c r="X205" s="21"/>
      <c r="Y205" s="21"/>
      <c r="Z205" s="8"/>
      <c r="AA205" s="5"/>
      <c r="AB205" s="8"/>
      <c r="AC205" s="8"/>
      <c r="AD205" s="8"/>
      <c r="AE205" s="8"/>
      <c r="AF205" s="8"/>
      <c r="AG205" s="8"/>
      <c r="AH205" s="22"/>
      <c r="AI205" s="8"/>
      <c r="AJ205" s="8"/>
      <c r="AK205" s="8"/>
      <c r="AL205" s="8"/>
      <c r="AM205" s="8"/>
      <c r="AN205" s="8"/>
      <c r="AO205" s="5"/>
      <c r="AP205" s="5"/>
      <c r="AQ205" s="8"/>
      <c r="AR205" s="8"/>
      <c r="AS205" s="8"/>
      <c r="AT205" s="8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</row>
    <row r="206" s="36" customFormat="true" ht="12" hidden="false" customHeight="true" outlineLevel="0" collapsed="false">
      <c r="A206" s="5"/>
      <c r="B206" s="5"/>
      <c r="C206" s="8"/>
      <c r="D206" s="8"/>
      <c r="E206" s="5"/>
      <c r="F206" s="5"/>
      <c r="G206" s="8"/>
      <c r="H206" s="206"/>
      <c r="I206" s="206"/>
      <c r="J206" s="5"/>
      <c r="K206" s="21"/>
      <c r="L206" s="21"/>
      <c r="M206" s="21"/>
      <c r="N206" s="21"/>
      <c r="O206" s="5"/>
      <c r="P206" s="5"/>
      <c r="Q206" s="5"/>
      <c r="R206" s="8"/>
      <c r="S206" s="8"/>
      <c r="T206" s="8"/>
      <c r="U206" s="8"/>
      <c r="V206" s="8"/>
      <c r="W206" s="8"/>
      <c r="X206" s="21"/>
      <c r="Y206" s="21"/>
      <c r="Z206" s="8"/>
      <c r="AA206" s="5"/>
      <c r="AB206" s="8"/>
      <c r="AC206" s="8"/>
      <c r="AD206" s="8"/>
      <c r="AE206" s="8"/>
      <c r="AF206" s="8"/>
      <c r="AG206" s="8"/>
      <c r="AH206" s="22"/>
      <c r="AI206" s="8"/>
      <c r="AJ206" s="8"/>
      <c r="AK206" s="8"/>
      <c r="AL206" s="8"/>
      <c r="AM206" s="8"/>
      <c r="AN206" s="8"/>
      <c r="AO206" s="5"/>
      <c r="AP206" s="5"/>
      <c r="AQ206" s="8"/>
      <c r="AR206" s="8"/>
      <c r="AS206" s="8"/>
      <c r="AT206" s="8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</row>
    <row r="207" s="36" customFormat="true" ht="12" hidden="false" customHeight="true" outlineLevel="0" collapsed="false">
      <c r="A207" s="5"/>
      <c r="B207" s="5"/>
      <c r="C207" s="8"/>
      <c r="D207" s="8"/>
      <c r="E207" s="5"/>
      <c r="F207" s="5"/>
      <c r="G207" s="8"/>
      <c r="H207" s="206"/>
      <c r="I207" s="206"/>
      <c r="J207" s="5"/>
      <c r="K207" s="21"/>
      <c r="L207" s="21"/>
      <c r="M207" s="21"/>
      <c r="N207" s="21"/>
      <c r="O207" s="5"/>
      <c r="P207" s="5"/>
      <c r="Q207" s="5"/>
      <c r="R207" s="8"/>
      <c r="S207" s="8"/>
      <c r="T207" s="8"/>
      <c r="U207" s="8"/>
      <c r="V207" s="8"/>
      <c r="W207" s="8"/>
      <c r="X207" s="21"/>
      <c r="Y207" s="21"/>
      <c r="Z207" s="8"/>
      <c r="AA207" s="5"/>
      <c r="AB207" s="8"/>
      <c r="AC207" s="8"/>
      <c r="AD207" s="8"/>
      <c r="AE207" s="8"/>
      <c r="AF207" s="8"/>
      <c r="AG207" s="8"/>
      <c r="AH207" s="22"/>
      <c r="AI207" s="8"/>
      <c r="AJ207" s="8"/>
      <c r="AK207" s="8"/>
      <c r="AL207" s="8"/>
      <c r="AM207" s="8"/>
      <c r="AN207" s="8"/>
      <c r="AO207" s="5"/>
      <c r="AP207" s="5"/>
      <c r="AQ207" s="8"/>
      <c r="AR207" s="8"/>
      <c r="AS207" s="8"/>
      <c r="AT207" s="8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</row>
    <row r="208" s="36" customFormat="true" ht="12" hidden="false" customHeight="true" outlineLevel="0" collapsed="false">
      <c r="A208" s="5"/>
      <c r="B208" s="5"/>
      <c r="C208" s="8"/>
      <c r="D208" s="8"/>
      <c r="E208" s="5"/>
      <c r="F208" s="5"/>
      <c r="G208" s="8"/>
      <c r="H208" s="206"/>
      <c r="I208" s="206"/>
      <c r="J208" s="5"/>
      <c r="K208" s="21"/>
      <c r="L208" s="21"/>
      <c r="M208" s="21"/>
      <c r="N208" s="21"/>
      <c r="O208" s="5"/>
      <c r="P208" s="5"/>
      <c r="Q208" s="5"/>
      <c r="R208" s="8"/>
      <c r="S208" s="8"/>
      <c r="T208" s="8"/>
      <c r="U208" s="8"/>
      <c r="V208" s="8"/>
      <c r="W208" s="8"/>
      <c r="X208" s="21"/>
      <c r="Y208" s="21"/>
      <c r="Z208" s="8"/>
      <c r="AA208" s="5"/>
      <c r="AB208" s="8"/>
      <c r="AC208" s="8"/>
      <c r="AD208" s="8"/>
      <c r="AE208" s="8"/>
      <c r="AF208" s="8"/>
      <c r="AG208" s="8"/>
      <c r="AH208" s="22"/>
      <c r="AI208" s="8"/>
      <c r="AJ208" s="8"/>
      <c r="AK208" s="8"/>
      <c r="AL208" s="8"/>
      <c r="AM208" s="8"/>
      <c r="AN208" s="8"/>
      <c r="AO208" s="5"/>
      <c r="AP208" s="5"/>
      <c r="AQ208" s="8"/>
      <c r="AR208" s="8"/>
      <c r="AS208" s="8"/>
      <c r="AT208" s="8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</row>
    <row r="209" s="36" customFormat="true" ht="12" hidden="false" customHeight="true" outlineLevel="0" collapsed="false">
      <c r="A209" s="5"/>
      <c r="B209" s="5"/>
      <c r="C209" s="8"/>
      <c r="D209" s="8"/>
      <c r="E209" s="5"/>
      <c r="F209" s="5"/>
      <c r="G209" s="8"/>
      <c r="H209" s="206"/>
      <c r="I209" s="8"/>
      <c r="J209" s="5"/>
      <c r="K209" s="21"/>
      <c r="L209" s="21"/>
      <c r="M209" s="21"/>
      <c r="N209" s="21"/>
      <c r="O209" s="5"/>
      <c r="P209" s="5"/>
      <c r="Q209" s="5"/>
      <c r="R209" s="8"/>
      <c r="S209" s="8"/>
      <c r="T209" s="8"/>
      <c r="U209" s="8"/>
      <c r="V209" s="8"/>
      <c r="W209" s="8"/>
      <c r="X209" s="21"/>
      <c r="Y209" s="21"/>
      <c r="Z209" s="8"/>
      <c r="AA209" s="5"/>
      <c r="AB209" s="8"/>
      <c r="AC209" s="8"/>
      <c r="AD209" s="8"/>
      <c r="AE209" s="8"/>
      <c r="AF209" s="8"/>
      <c r="AG209" s="8"/>
      <c r="AH209" s="22"/>
      <c r="AI209" s="8"/>
      <c r="AJ209" s="8"/>
      <c r="AK209" s="8"/>
      <c r="AL209" s="8"/>
      <c r="AM209" s="8"/>
      <c r="AN209" s="8"/>
      <c r="AO209" s="5"/>
      <c r="AP209" s="5"/>
      <c r="AQ209" s="8"/>
      <c r="AR209" s="8"/>
      <c r="AS209" s="8"/>
      <c r="AT209" s="8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</row>
    <row r="210" s="36" customFormat="true" ht="12" hidden="false" customHeight="true" outlineLevel="0" collapsed="false">
      <c r="A210" s="5"/>
      <c r="B210" s="5"/>
      <c r="C210" s="8"/>
      <c r="D210" s="8"/>
      <c r="E210" s="5"/>
      <c r="F210" s="5"/>
      <c r="G210" s="8"/>
      <c r="H210" s="206"/>
      <c r="I210" s="5"/>
      <c r="J210" s="5"/>
      <c r="K210" s="21"/>
      <c r="L210" s="21"/>
      <c r="M210" s="21"/>
      <c r="N210" s="21"/>
      <c r="O210" s="5"/>
      <c r="P210" s="5"/>
      <c r="Q210" s="5"/>
      <c r="R210" s="8"/>
      <c r="S210" s="8"/>
      <c r="T210" s="8"/>
      <c r="U210" s="8"/>
      <c r="V210" s="8"/>
      <c r="W210" s="8"/>
      <c r="X210" s="21"/>
      <c r="Y210" s="21"/>
      <c r="Z210" s="8"/>
      <c r="AA210" s="5"/>
      <c r="AB210" s="8"/>
      <c r="AC210" s="8"/>
      <c r="AD210" s="8"/>
      <c r="AE210" s="8"/>
      <c r="AF210" s="8"/>
      <c r="AG210" s="8"/>
      <c r="AH210" s="22"/>
      <c r="AI210" s="8"/>
      <c r="AJ210" s="8"/>
      <c r="AK210" s="8"/>
      <c r="AL210" s="8"/>
      <c r="AM210" s="8"/>
      <c r="AN210" s="8"/>
      <c r="AO210" s="5"/>
      <c r="AP210" s="5"/>
      <c r="AQ210" s="8"/>
      <c r="AR210" s="8"/>
      <c r="AS210" s="8"/>
      <c r="AT210" s="8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</row>
    <row r="211" s="36" customFormat="true" ht="12" hidden="false" customHeight="true" outlineLevel="0" collapsed="false">
      <c r="A211" s="5"/>
      <c r="B211" s="5"/>
      <c r="C211" s="8"/>
      <c r="D211" s="8"/>
      <c r="E211" s="5"/>
      <c r="F211" s="5"/>
      <c r="G211" s="8"/>
      <c r="H211" s="206"/>
      <c r="I211" s="5"/>
      <c r="J211" s="5"/>
      <c r="K211" s="21"/>
      <c r="L211" s="21"/>
      <c r="M211" s="21"/>
      <c r="N211" s="21"/>
      <c r="O211" s="5"/>
      <c r="P211" s="5"/>
      <c r="Q211" s="5"/>
      <c r="R211" s="8"/>
      <c r="S211" s="8"/>
      <c r="T211" s="8"/>
      <c r="U211" s="8"/>
      <c r="V211" s="8"/>
      <c r="W211" s="8"/>
      <c r="X211" s="21"/>
      <c r="Y211" s="21"/>
      <c r="Z211" s="8"/>
      <c r="AA211" s="5"/>
      <c r="AB211" s="8"/>
      <c r="AC211" s="8"/>
      <c r="AD211" s="8"/>
      <c r="AE211" s="8"/>
      <c r="AF211" s="8"/>
      <c r="AG211" s="8"/>
      <c r="AH211" s="22"/>
      <c r="AI211" s="8"/>
      <c r="AJ211" s="8"/>
      <c r="AK211" s="8"/>
      <c r="AL211" s="8"/>
      <c r="AM211" s="8"/>
      <c r="AN211" s="8"/>
      <c r="AO211" s="5"/>
      <c r="AP211" s="5"/>
      <c r="AQ211" s="8"/>
      <c r="AR211" s="8"/>
      <c r="AS211" s="8"/>
      <c r="AT211" s="8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</row>
    <row r="212" s="36" customFormat="true" ht="12" hidden="false" customHeight="true" outlineLevel="0" collapsed="false">
      <c r="A212" s="5"/>
      <c r="B212" s="5"/>
      <c r="C212" s="8"/>
      <c r="D212" s="8"/>
      <c r="E212" s="5"/>
      <c r="F212" s="5"/>
      <c r="G212" s="8"/>
      <c r="H212" s="206"/>
      <c r="I212" s="5"/>
      <c r="J212" s="5"/>
      <c r="K212" s="21"/>
      <c r="L212" s="21"/>
      <c r="M212" s="21"/>
      <c r="N212" s="21"/>
      <c r="O212" s="5"/>
      <c r="P212" s="5"/>
      <c r="Q212" s="5"/>
      <c r="R212" s="8"/>
      <c r="S212" s="8"/>
      <c r="T212" s="8"/>
      <c r="U212" s="8"/>
      <c r="V212" s="8"/>
      <c r="W212" s="8"/>
      <c r="X212" s="21"/>
      <c r="Y212" s="21"/>
      <c r="Z212" s="8"/>
      <c r="AA212" s="5"/>
      <c r="AB212" s="8"/>
      <c r="AC212" s="8"/>
      <c r="AD212" s="8"/>
      <c r="AE212" s="8"/>
      <c r="AF212" s="8"/>
      <c r="AG212" s="8"/>
      <c r="AH212" s="22"/>
      <c r="AI212" s="8"/>
      <c r="AJ212" s="8"/>
      <c r="AK212" s="8"/>
      <c r="AL212" s="8"/>
      <c r="AM212" s="8"/>
      <c r="AN212" s="8"/>
      <c r="AO212" s="5"/>
      <c r="AP212" s="5"/>
      <c r="AQ212" s="8"/>
      <c r="AR212" s="8"/>
      <c r="AS212" s="8"/>
      <c r="AT212" s="8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</row>
    <row r="213" s="36" customFormat="true" ht="15.5" hidden="false" customHeight="false" outlineLevel="0" collapsed="false">
      <c r="A213" s="5"/>
      <c r="B213" s="5"/>
      <c r="C213" s="8"/>
      <c r="D213" s="8"/>
      <c r="E213" s="5"/>
      <c r="F213" s="5"/>
      <c r="G213" s="8"/>
      <c r="H213" s="206"/>
      <c r="I213" s="5"/>
      <c r="J213" s="5"/>
      <c r="K213" s="21"/>
      <c r="L213" s="21"/>
      <c r="M213" s="21"/>
      <c r="N213" s="21"/>
      <c r="O213" s="5"/>
      <c r="P213" s="5"/>
      <c r="Q213" s="5"/>
      <c r="R213" s="8"/>
      <c r="S213" s="8"/>
      <c r="T213" s="8"/>
      <c r="U213" s="8"/>
      <c r="V213" s="8"/>
      <c r="W213" s="8"/>
      <c r="X213" s="21"/>
      <c r="Y213" s="21"/>
      <c r="Z213" s="8"/>
      <c r="AA213" s="5"/>
      <c r="AB213" s="8"/>
      <c r="AC213" s="8"/>
      <c r="AD213" s="8"/>
      <c r="AE213" s="8"/>
      <c r="AF213" s="8"/>
      <c r="AG213" s="8"/>
      <c r="AH213" s="22"/>
      <c r="AI213" s="8"/>
      <c r="AJ213" s="8"/>
      <c r="AK213" s="8"/>
      <c r="AL213" s="8"/>
      <c r="AM213" s="8"/>
      <c r="AN213" s="8"/>
      <c r="AO213" s="5"/>
      <c r="AP213" s="5"/>
      <c r="AQ213" s="8"/>
      <c r="AR213" s="8"/>
      <c r="AS213" s="8"/>
      <c r="AT213" s="8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</row>
    <row r="214" s="36" customFormat="true" ht="15.5" hidden="false" customHeight="false" outlineLevel="0" collapsed="false">
      <c r="A214" s="5"/>
      <c r="B214" s="5"/>
      <c r="C214" s="8"/>
      <c r="D214" s="8"/>
      <c r="E214" s="5"/>
      <c r="F214" s="5"/>
      <c r="G214" s="8"/>
      <c r="H214" s="206"/>
      <c r="I214" s="5"/>
      <c r="J214" s="5"/>
      <c r="K214" s="21"/>
      <c r="L214" s="21"/>
      <c r="M214" s="21"/>
      <c r="N214" s="21"/>
      <c r="O214" s="5"/>
      <c r="P214" s="5"/>
      <c r="Q214" s="5"/>
      <c r="R214" s="8"/>
      <c r="S214" s="8"/>
      <c r="T214" s="8"/>
      <c r="U214" s="8"/>
      <c r="V214" s="8"/>
      <c r="W214" s="8"/>
      <c r="X214" s="21"/>
      <c r="Y214" s="21"/>
      <c r="Z214" s="8"/>
      <c r="AA214" s="5"/>
      <c r="AB214" s="8"/>
      <c r="AC214" s="8"/>
      <c r="AD214" s="8"/>
      <c r="AE214" s="8"/>
      <c r="AF214" s="8"/>
      <c r="AG214" s="8"/>
      <c r="AH214" s="22"/>
      <c r="AI214" s="8"/>
      <c r="AJ214" s="8"/>
      <c r="AK214" s="8"/>
      <c r="AL214" s="8"/>
      <c r="AM214" s="8"/>
      <c r="AN214" s="8"/>
      <c r="AO214" s="5"/>
      <c r="AP214" s="5"/>
      <c r="AQ214" s="8"/>
      <c r="AR214" s="8"/>
      <c r="AS214" s="8"/>
      <c r="AT214" s="8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</row>
    <row r="215" s="36" customFormat="true" ht="15.5" hidden="false" customHeight="false" outlineLevel="0" collapsed="false">
      <c r="A215" s="5"/>
      <c r="B215" s="5"/>
      <c r="C215" s="8"/>
      <c r="D215" s="8"/>
      <c r="E215" s="5"/>
      <c r="F215" s="5"/>
      <c r="G215" s="8"/>
      <c r="H215" s="206"/>
      <c r="I215" s="5"/>
      <c r="J215" s="5"/>
      <c r="K215" s="21"/>
      <c r="L215" s="21"/>
      <c r="M215" s="21"/>
      <c r="N215" s="21"/>
      <c r="O215" s="5"/>
      <c r="P215" s="5"/>
      <c r="Q215" s="5"/>
      <c r="R215" s="8"/>
      <c r="S215" s="8"/>
      <c r="T215" s="8"/>
      <c r="U215" s="8"/>
      <c r="V215" s="8"/>
      <c r="W215" s="8"/>
      <c r="X215" s="21"/>
      <c r="Y215" s="21"/>
      <c r="Z215" s="8"/>
      <c r="AA215" s="5"/>
      <c r="AB215" s="8"/>
      <c r="AC215" s="8"/>
      <c r="AD215" s="8"/>
      <c r="AE215" s="8"/>
      <c r="AF215" s="8"/>
      <c r="AG215" s="8"/>
      <c r="AH215" s="22"/>
      <c r="AI215" s="8"/>
      <c r="AJ215" s="8"/>
      <c r="AK215" s="8"/>
      <c r="AL215" s="8"/>
      <c r="AM215" s="8"/>
      <c r="AN215" s="8"/>
      <c r="AO215" s="5"/>
      <c r="AP215" s="5"/>
      <c r="AQ215" s="8"/>
      <c r="AR215" s="8"/>
      <c r="AS215" s="8"/>
      <c r="AT215" s="8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</row>
    <row r="216" s="36" customFormat="true" ht="15.5" hidden="false" customHeight="false" outlineLevel="0" collapsed="false">
      <c r="A216" s="5"/>
      <c r="B216" s="5"/>
      <c r="C216" s="8"/>
      <c r="D216" s="8"/>
      <c r="E216" s="5"/>
      <c r="F216" s="5"/>
      <c r="G216" s="8"/>
      <c r="H216" s="206"/>
      <c r="I216" s="5"/>
      <c r="J216" s="5"/>
      <c r="K216" s="21"/>
      <c r="L216" s="21"/>
      <c r="M216" s="21"/>
      <c r="N216" s="21"/>
      <c r="O216" s="5"/>
      <c r="P216" s="5"/>
      <c r="Q216" s="5"/>
      <c r="R216" s="8"/>
      <c r="S216" s="8"/>
      <c r="T216" s="8"/>
      <c r="U216" s="8"/>
      <c r="V216" s="8"/>
      <c r="W216" s="8"/>
      <c r="X216" s="21"/>
      <c r="Y216" s="21"/>
      <c r="Z216" s="8"/>
      <c r="AA216" s="5"/>
      <c r="AB216" s="8"/>
      <c r="AC216" s="8"/>
      <c r="AD216" s="8"/>
      <c r="AE216" s="8"/>
      <c r="AF216" s="8"/>
      <c r="AG216" s="8"/>
      <c r="AH216" s="22"/>
      <c r="AI216" s="8"/>
      <c r="AJ216" s="8"/>
      <c r="AK216" s="8"/>
      <c r="AL216" s="8"/>
      <c r="AM216" s="8"/>
      <c r="AN216" s="8"/>
      <c r="AO216" s="5"/>
      <c r="AP216" s="5"/>
      <c r="AQ216" s="8"/>
      <c r="AR216" s="8"/>
      <c r="AS216" s="8"/>
      <c r="AT216" s="8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</row>
    <row r="217" s="36" customFormat="true" ht="15.5" hidden="false" customHeight="false" outlineLevel="0" collapsed="false">
      <c r="A217" s="5"/>
      <c r="B217" s="5"/>
      <c r="C217" s="8"/>
      <c r="D217" s="8"/>
      <c r="E217" s="5"/>
      <c r="F217" s="5"/>
      <c r="G217" s="8"/>
      <c r="H217" s="206"/>
      <c r="I217" s="5"/>
      <c r="J217" s="5"/>
      <c r="K217" s="21"/>
      <c r="L217" s="21"/>
      <c r="M217" s="21"/>
      <c r="N217" s="21"/>
      <c r="O217" s="5"/>
      <c r="P217" s="5"/>
      <c r="Q217" s="5"/>
      <c r="R217" s="8"/>
      <c r="S217" s="8"/>
      <c r="T217" s="8"/>
      <c r="U217" s="8"/>
      <c r="V217" s="8"/>
      <c r="W217" s="8"/>
      <c r="X217" s="21"/>
      <c r="Y217" s="21"/>
      <c r="Z217" s="8"/>
      <c r="AA217" s="5"/>
      <c r="AB217" s="8"/>
      <c r="AC217" s="8"/>
      <c r="AD217" s="8"/>
      <c r="AE217" s="8"/>
      <c r="AF217" s="8"/>
      <c r="AG217" s="8"/>
      <c r="AH217" s="22"/>
      <c r="AI217" s="8"/>
      <c r="AJ217" s="8"/>
      <c r="AK217" s="8"/>
      <c r="AL217" s="8"/>
      <c r="AM217" s="8"/>
      <c r="AN217" s="8"/>
      <c r="AO217" s="5"/>
      <c r="AP217" s="5"/>
      <c r="AQ217" s="8"/>
      <c r="AR217" s="8"/>
      <c r="AS217" s="8"/>
      <c r="AT217" s="8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</row>
    <row r="218" s="36" customFormat="true" ht="15.5" hidden="false" customHeight="false" outlineLevel="0" collapsed="false">
      <c r="A218" s="5"/>
      <c r="B218" s="5"/>
      <c r="C218" s="8"/>
      <c r="D218" s="8"/>
      <c r="E218" s="5"/>
      <c r="F218" s="5"/>
      <c r="G218" s="8"/>
      <c r="H218" s="206"/>
      <c r="I218" s="5"/>
      <c r="J218" s="5"/>
      <c r="K218" s="21"/>
      <c r="L218" s="21"/>
      <c r="M218" s="21"/>
      <c r="N218" s="21"/>
      <c r="O218" s="5"/>
      <c r="P218" s="5"/>
      <c r="Q218" s="5"/>
      <c r="R218" s="8"/>
      <c r="S218" s="8"/>
      <c r="T218" s="8"/>
      <c r="U218" s="8"/>
      <c r="V218" s="8"/>
      <c r="W218" s="8"/>
      <c r="X218" s="21"/>
      <c r="Y218" s="21"/>
      <c r="Z218" s="8"/>
      <c r="AA218" s="5"/>
      <c r="AB218" s="8"/>
      <c r="AC218" s="8"/>
      <c r="AD218" s="8"/>
      <c r="AE218" s="8"/>
      <c r="AF218" s="8"/>
      <c r="AG218" s="8"/>
      <c r="AH218" s="22"/>
      <c r="AI218" s="8"/>
      <c r="AJ218" s="8"/>
      <c r="AK218" s="8"/>
      <c r="AL218" s="8"/>
      <c r="AM218" s="8"/>
      <c r="AN218" s="8"/>
      <c r="AO218" s="5"/>
      <c r="AP218" s="5"/>
      <c r="AQ218" s="8"/>
      <c r="AR218" s="8"/>
      <c r="AS218" s="8"/>
      <c r="AT218" s="8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</row>
    <row r="219" s="36" customFormat="true" ht="15.5" hidden="false" customHeight="false" outlineLevel="0" collapsed="false">
      <c r="A219" s="5"/>
      <c r="B219" s="5"/>
      <c r="C219" s="8"/>
      <c r="D219" s="8"/>
      <c r="E219" s="5"/>
      <c r="F219" s="5"/>
      <c r="G219" s="8"/>
      <c r="H219" s="206"/>
      <c r="I219" s="5"/>
      <c r="J219" s="5"/>
      <c r="K219" s="21"/>
      <c r="L219" s="21"/>
      <c r="M219" s="21"/>
      <c r="N219" s="21"/>
      <c r="O219" s="5"/>
      <c r="P219" s="5"/>
      <c r="Q219" s="5"/>
      <c r="R219" s="8"/>
      <c r="S219" s="8"/>
      <c r="T219" s="8"/>
      <c r="U219" s="8"/>
      <c r="V219" s="8"/>
      <c r="W219" s="8"/>
      <c r="X219" s="21"/>
      <c r="Y219" s="21"/>
      <c r="Z219" s="8"/>
      <c r="AA219" s="5"/>
      <c r="AB219" s="8"/>
      <c r="AC219" s="8"/>
      <c r="AD219" s="8"/>
      <c r="AE219" s="8"/>
      <c r="AF219" s="8"/>
      <c r="AG219" s="8"/>
      <c r="AH219" s="22"/>
      <c r="AI219" s="8"/>
      <c r="AJ219" s="8"/>
      <c r="AK219" s="8"/>
      <c r="AL219" s="8"/>
      <c r="AM219" s="8"/>
      <c r="AN219" s="8"/>
      <c r="AO219" s="5"/>
      <c r="AP219" s="5"/>
      <c r="AQ219" s="8"/>
      <c r="AR219" s="8"/>
      <c r="AS219" s="8"/>
      <c r="AT219" s="8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</row>
    <row r="220" s="36" customFormat="true" ht="15.5" hidden="false" customHeight="false" outlineLevel="0" collapsed="false">
      <c r="A220" s="5"/>
      <c r="B220" s="5"/>
      <c r="C220" s="8"/>
      <c r="D220" s="8"/>
      <c r="E220" s="5"/>
      <c r="F220" s="5"/>
      <c r="G220" s="8"/>
      <c r="H220" s="206"/>
      <c r="I220" s="5"/>
      <c r="J220" s="5"/>
      <c r="K220" s="21"/>
      <c r="L220" s="21"/>
      <c r="M220" s="21"/>
      <c r="N220" s="21"/>
      <c r="O220" s="5"/>
      <c r="P220" s="5"/>
      <c r="Q220" s="5"/>
      <c r="R220" s="8"/>
      <c r="S220" s="8"/>
      <c r="T220" s="8"/>
      <c r="U220" s="8"/>
      <c r="V220" s="8"/>
      <c r="W220" s="8"/>
      <c r="X220" s="21"/>
      <c r="Y220" s="21"/>
      <c r="Z220" s="8"/>
      <c r="AA220" s="5"/>
      <c r="AB220" s="8"/>
      <c r="AC220" s="8"/>
      <c r="AD220" s="8"/>
      <c r="AE220" s="8"/>
      <c r="AF220" s="8"/>
      <c r="AG220" s="8"/>
      <c r="AH220" s="22"/>
      <c r="AI220" s="8"/>
      <c r="AJ220" s="8"/>
      <c r="AK220" s="8"/>
      <c r="AL220" s="8"/>
      <c r="AM220" s="8"/>
      <c r="AN220" s="8"/>
      <c r="AO220" s="5"/>
      <c r="AP220" s="5"/>
      <c r="AQ220" s="8"/>
      <c r="AR220" s="8"/>
      <c r="AS220" s="8"/>
      <c r="AT220" s="8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</row>
    <row r="221" s="36" customFormat="true" ht="15.5" hidden="false" customHeight="false" outlineLevel="0" collapsed="false">
      <c r="A221" s="5"/>
      <c r="B221" s="5"/>
      <c r="C221" s="8"/>
      <c r="D221" s="8"/>
      <c r="E221" s="5"/>
      <c r="F221" s="5"/>
      <c r="G221" s="8"/>
      <c r="H221" s="206"/>
      <c r="I221" s="5"/>
      <c r="J221" s="5"/>
      <c r="K221" s="21"/>
      <c r="L221" s="21"/>
      <c r="M221" s="21"/>
      <c r="N221" s="21"/>
      <c r="O221" s="5"/>
      <c r="P221" s="5"/>
      <c r="Q221" s="5"/>
      <c r="R221" s="8"/>
      <c r="S221" s="8"/>
      <c r="T221" s="8"/>
      <c r="U221" s="8"/>
      <c r="V221" s="8"/>
      <c r="W221" s="8"/>
      <c r="X221" s="21"/>
      <c r="Y221" s="21"/>
      <c r="Z221" s="8"/>
      <c r="AA221" s="5"/>
      <c r="AB221" s="8"/>
      <c r="AC221" s="8"/>
      <c r="AD221" s="8"/>
      <c r="AE221" s="8"/>
      <c r="AF221" s="8"/>
      <c r="AG221" s="8"/>
      <c r="AH221" s="22"/>
      <c r="AI221" s="8"/>
      <c r="AJ221" s="8"/>
      <c r="AK221" s="8"/>
      <c r="AL221" s="8"/>
      <c r="AM221" s="8"/>
      <c r="AN221" s="8"/>
      <c r="AO221" s="5"/>
      <c r="AP221" s="5"/>
      <c r="AQ221" s="8"/>
      <c r="AR221" s="8"/>
      <c r="AS221" s="8"/>
      <c r="AT221" s="8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</row>
    <row r="222" s="36" customFormat="true" ht="15.5" hidden="false" customHeight="false" outlineLevel="0" collapsed="false">
      <c r="A222" s="5"/>
      <c r="B222" s="5"/>
      <c r="C222" s="8"/>
      <c r="D222" s="8"/>
      <c r="E222" s="5"/>
      <c r="F222" s="5"/>
      <c r="G222" s="8"/>
      <c r="H222" s="206"/>
      <c r="I222" s="21"/>
      <c r="J222" s="5"/>
      <c r="K222" s="21"/>
      <c r="L222" s="21"/>
      <c r="M222" s="21"/>
      <c r="N222" s="21"/>
      <c r="O222" s="5"/>
      <c r="P222" s="5"/>
      <c r="Q222" s="5"/>
      <c r="R222" s="8"/>
      <c r="S222" s="8"/>
      <c r="T222" s="8"/>
      <c r="U222" s="8"/>
      <c r="V222" s="8"/>
      <c r="W222" s="8"/>
      <c r="X222" s="21"/>
      <c r="Y222" s="21"/>
      <c r="Z222" s="8"/>
      <c r="AA222" s="5"/>
      <c r="AB222" s="8"/>
      <c r="AC222" s="8"/>
      <c r="AD222" s="8"/>
      <c r="AE222" s="8"/>
      <c r="AF222" s="8"/>
      <c r="AG222" s="8"/>
      <c r="AH222" s="22"/>
      <c r="AI222" s="8"/>
      <c r="AJ222" s="8"/>
      <c r="AK222" s="8"/>
      <c r="AL222" s="8"/>
      <c r="AM222" s="8"/>
      <c r="AN222" s="8"/>
      <c r="AO222" s="5"/>
      <c r="AP222" s="5"/>
      <c r="AQ222" s="8"/>
      <c r="AR222" s="8"/>
      <c r="AS222" s="8"/>
      <c r="AT222" s="8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</row>
    <row r="223" s="36" customFormat="true" ht="15.5" hidden="false" customHeight="false" outlineLevel="0" collapsed="false">
      <c r="A223" s="5"/>
      <c r="B223" s="5"/>
      <c r="C223" s="8"/>
      <c r="D223" s="8"/>
      <c r="E223" s="5"/>
      <c r="F223" s="5"/>
      <c r="G223" s="8"/>
      <c r="H223" s="206"/>
      <c r="I223" s="21"/>
      <c r="J223" s="5"/>
      <c r="K223" s="21"/>
      <c r="L223" s="21"/>
      <c r="M223" s="21"/>
      <c r="N223" s="21"/>
      <c r="O223" s="5"/>
      <c r="P223" s="5"/>
      <c r="Q223" s="5"/>
      <c r="R223" s="8"/>
      <c r="S223" s="8"/>
      <c r="T223" s="8"/>
      <c r="U223" s="8"/>
      <c r="V223" s="8"/>
      <c r="W223" s="8"/>
      <c r="X223" s="21"/>
      <c r="Y223" s="21"/>
      <c r="Z223" s="8"/>
      <c r="AA223" s="5"/>
      <c r="AB223" s="8"/>
      <c r="AC223" s="8"/>
      <c r="AD223" s="8"/>
      <c r="AE223" s="8"/>
      <c r="AF223" s="8"/>
      <c r="AG223" s="8"/>
      <c r="AH223" s="22"/>
      <c r="AI223" s="8"/>
      <c r="AJ223" s="8"/>
      <c r="AK223" s="8"/>
      <c r="AL223" s="8"/>
      <c r="AM223" s="8"/>
      <c r="AN223" s="8"/>
      <c r="AO223" s="5"/>
      <c r="AP223" s="5"/>
      <c r="AQ223" s="8"/>
      <c r="AR223" s="8"/>
      <c r="AS223" s="8"/>
      <c r="AT223" s="8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</row>
    <row r="224" s="36" customFormat="true" ht="15.5" hidden="false" customHeight="false" outlineLevel="0" collapsed="false">
      <c r="A224" s="5"/>
      <c r="B224" s="5"/>
      <c r="C224" s="8"/>
      <c r="D224" s="8"/>
      <c r="E224" s="5"/>
      <c r="F224" s="5"/>
      <c r="G224" s="8"/>
      <c r="H224" s="208"/>
      <c r="I224" s="21"/>
      <c r="J224" s="5"/>
      <c r="K224" s="21"/>
      <c r="L224" s="21"/>
      <c r="M224" s="21"/>
      <c r="N224" s="21"/>
      <c r="O224" s="5"/>
      <c r="P224" s="5"/>
      <c r="Q224" s="5"/>
      <c r="R224" s="8"/>
      <c r="S224" s="8"/>
      <c r="T224" s="8"/>
      <c r="U224" s="8"/>
      <c r="V224" s="8"/>
      <c r="W224" s="8"/>
      <c r="X224" s="21"/>
      <c r="Y224" s="21"/>
      <c r="Z224" s="8"/>
      <c r="AA224" s="5"/>
      <c r="AB224" s="8"/>
      <c r="AC224" s="8"/>
      <c r="AD224" s="8"/>
      <c r="AE224" s="8"/>
      <c r="AF224" s="8"/>
      <c r="AG224" s="8"/>
      <c r="AH224" s="22"/>
      <c r="AI224" s="8"/>
      <c r="AJ224" s="8"/>
      <c r="AK224" s="8"/>
      <c r="AL224" s="8"/>
      <c r="AM224" s="8"/>
      <c r="AN224" s="8"/>
      <c r="AO224" s="5"/>
      <c r="AP224" s="5"/>
      <c r="AQ224" s="8"/>
      <c r="AR224" s="8"/>
      <c r="AS224" s="8"/>
      <c r="AT224" s="8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</row>
    <row r="225" s="36" customFormat="true" ht="15.5" hidden="false" customHeight="false" outlineLevel="0" collapsed="false">
      <c r="A225" s="5"/>
      <c r="B225" s="5"/>
      <c r="C225" s="8"/>
      <c r="D225" s="8"/>
      <c r="E225" s="5"/>
      <c r="F225" s="5"/>
      <c r="G225" s="8"/>
      <c r="H225" s="208"/>
      <c r="I225" s="21"/>
      <c r="J225" s="5"/>
      <c r="K225" s="21"/>
      <c r="L225" s="21"/>
      <c r="M225" s="21"/>
      <c r="N225" s="21"/>
      <c r="O225" s="5"/>
      <c r="P225" s="5"/>
      <c r="Q225" s="5"/>
      <c r="R225" s="8"/>
      <c r="S225" s="8"/>
      <c r="T225" s="8"/>
      <c r="U225" s="8"/>
      <c r="V225" s="8"/>
      <c r="W225" s="8"/>
      <c r="X225" s="21"/>
      <c r="Y225" s="21"/>
      <c r="Z225" s="8"/>
      <c r="AA225" s="5"/>
      <c r="AB225" s="8"/>
      <c r="AC225" s="8"/>
      <c r="AD225" s="8"/>
      <c r="AE225" s="8"/>
      <c r="AF225" s="8"/>
      <c r="AG225" s="8"/>
      <c r="AH225" s="22"/>
      <c r="AI225" s="8"/>
      <c r="AJ225" s="8"/>
      <c r="AK225" s="8"/>
      <c r="AL225" s="8"/>
      <c r="AM225" s="8"/>
      <c r="AN225" s="8"/>
      <c r="AO225" s="5"/>
      <c r="AP225" s="5"/>
      <c r="AQ225" s="8"/>
      <c r="AR225" s="8"/>
      <c r="AS225" s="8"/>
      <c r="AT225" s="8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</row>
    <row r="226" s="36" customFormat="true" ht="15.5" hidden="false" customHeight="false" outlineLevel="0" collapsed="false">
      <c r="A226" s="5"/>
      <c r="B226" s="5"/>
      <c r="C226" s="8"/>
      <c r="D226" s="8"/>
      <c r="E226" s="5"/>
      <c r="F226" s="5"/>
      <c r="G226" s="8"/>
      <c r="H226" s="208"/>
      <c r="I226" s="21"/>
      <c r="J226" s="5"/>
      <c r="K226" s="21"/>
      <c r="L226" s="21"/>
      <c r="M226" s="21"/>
      <c r="N226" s="21"/>
      <c r="O226" s="5"/>
      <c r="P226" s="5"/>
      <c r="Q226" s="5"/>
      <c r="R226" s="8"/>
      <c r="S226" s="8"/>
      <c r="T226" s="8"/>
      <c r="U226" s="8"/>
      <c r="V226" s="8"/>
      <c r="W226" s="8"/>
      <c r="X226" s="21"/>
      <c r="Y226" s="21"/>
      <c r="Z226" s="8"/>
      <c r="AA226" s="5"/>
      <c r="AB226" s="8"/>
      <c r="AC226" s="8"/>
      <c r="AD226" s="8"/>
      <c r="AE226" s="8"/>
      <c r="AF226" s="8"/>
      <c r="AG226" s="8"/>
      <c r="AH226" s="22"/>
      <c r="AI226" s="8"/>
      <c r="AJ226" s="8"/>
      <c r="AK226" s="8"/>
      <c r="AL226" s="8"/>
      <c r="AM226" s="8"/>
      <c r="AN226" s="8"/>
      <c r="AO226" s="5"/>
      <c r="AP226" s="5"/>
      <c r="AQ226" s="8"/>
      <c r="AR226" s="8"/>
      <c r="AS226" s="8"/>
      <c r="AT226" s="8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</row>
    <row r="227" s="36" customFormat="true" ht="15.5" hidden="false" customHeight="false" outlineLevel="0" collapsed="false">
      <c r="A227" s="5"/>
      <c r="B227" s="5"/>
      <c r="C227" s="8"/>
      <c r="D227" s="8"/>
      <c r="E227" s="5"/>
      <c r="F227" s="5"/>
      <c r="G227" s="8"/>
      <c r="H227" s="208"/>
      <c r="I227" s="21"/>
      <c r="J227" s="5"/>
      <c r="K227" s="21"/>
      <c r="L227" s="21"/>
      <c r="M227" s="21"/>
      <c r="N227" s="21"/>
      <c r="O227" s="5"/>
      <c r="P227" s="5"/>
      <c r="Q227" s="5"/>
      <c r="R227" s="8"/>
      <c r="S227" s="8"/>
      <c r="T227" s="8"/>
      <c r="U227" s="8"/>
      <c r="V227" s="8"/>
      <c r="W227" s="8"/>
      <c r="X227" s="21"/>
      <c r="Y227" s="21"/>
      <c r="Z227" s="8"/>
      <c r="AA227" s="5"/>
      <c r="AB227" s="8"/>
      <c r="AC227" s="8"/>
      <c r="AD227" s="8"/>
      <c r="AE227" s="8"/>
      <c r="AF227" s="8"/>
      <c r="AG227" s="8"/>
      <c r="AH227" s="22"/>
      <c r="AI227" s="8"/>
      <c r="AJ227" s="8"/>
      <c r="AK227" s="8"/>
      <c r="AL227" s="8"/>
      <c r="AM227" s="8"/>
      <c r="AN227" s="8"/>
      <c r="AO227" s="5"/>
      <c r="AP227" s="5"/>
      <c r="AQ227" s="8"/>
      <c r="AR227" s="8"/>
      <c r="AS227" s="8"/>
      <c r="AT227" s="8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</row>
    <row r="228" s="36" customFormat="true" ht="15.5" hidden="false" customHeight="false" outlineLevel="0" collapsed="false">
      <c r="A228" s="5"/>
      <c r="B228" s="5"/>
      <c r="C228" s="8"/>
      <c r="D228" s="8"/>
      <c r="E228" s="5"/>
      <c r="F228" s="5"/>
      <c r="G228" s="8"/>
      <c r="H228" s="208"/>
      <c r="I228" s="21"/>
      <c r="J228" s="5"/>
      <c r="K228" s="21"/>
      <c r="L228" s="21"/>
      <c r="M228" s="21"/>
      <c r="N228" s="21"/>
      <c r="O228" s="5"/>
      <c r="P228" s="5"/>
      <c r="Q228" s="5"/>
      <c r="R228" s="8"/>
      <c r="S228" s="8"/>
      <c r="T228" s="8"/>
      <c r="U228" s="8"/>
      <c r="V228" s="8"/>
      <c r="W228" s="8"/>
      <c r="X228" s="21"/>
      <c r="Y228" s="21"/>
      <c r="Z228" s="8"/>
      <c r="AA228" s="5"/>
      <c r="AB228" s="8"/>
      <c r="AC228" s="8"/>
      <c r="AD228" s="8"/>
      <c r="AE228" s="8"/>
      <c r="AF228" s="8"/>
      <c r="AG228" s="8"/>
      <c r="AH228" s="22"/>
      <c r="AI228" s="8"/>
      <c r="AJ228" s="8"/>
      <c r="AK228" s="8"/>
      <c r="AL228" s="8"/>
      <c r="AM228" s="8"/>
      <c r="AN228" s="8"/>
      <c r="AO228" s="5"/>
      <c r="AP228" s="5"/>
      <c r="AQ228" s="8"/>
      <c r="AR228" s="8"/>
      <c r="AS228" s="8"/>
      <c r="AT228" s="8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</row>
    <row r="229" s="36" customFormat="true" ht="15.5" hidden="false" customHeight="false" outlineLevel="0" collapsed="false">
      <c r="A229" s="5"/>
      <c r="B229" s="5"/>
      <c r="C229" s="8"/>
      <c r="D229" s="8"/>
      <c r="E229" s="5"/>
      <c r="F229" s="5"/>
      <c r="G229" s="8"/>
      <c r="H229" s="208"/>
      <c r="I229" s="21"/>
      <c r="J229" s="5"/>
      <c r="K229" s="21"/>
      <c r="L229" s="21"/>
      <c r="M229" s="21"/>
      <c r="N229" s="21"/>
      <c r="O229" s="5"/>
      <c r="P229" s="5"/>
      <c r="Q229" s="5"/>
      <c r="R229" s="8"/>
      <c r="S229" s="8"/>
      <c r="T229" s="8"/>
      <c r="U229" s="8"/>
      <c r="V229" s="8"/>
      <c r="W229" s="8"/>
      <c r="X229" s="21"/>
      <c r="Y229" s="21"/>
      <c r="Z229" s="8"/>
      <c r="AA229" s="5"/>
      <c r="AB229" s="8"/>
      <c r="AC229" s="8"/>
      <c r="AD229" s="8"/>
      <c r="AE229" s="8"/>
      <c r="AF229" s="8"/>
      <c r="AG229" s="8"/>
      <c r="AH229" s="22"/>
      <c r="AI229" s="8"/>
      <c r="AJ229" s="8"/>
      <c r="AK229" s="8"/>
      <c r="AL229" s="8"/>
      <c r="AM229" s="8"/>
      <c r="AN229" s="8"/>
      <c r="AO229" s="5"/>
      <c r="AP229" s="5"/>
      <c r="AQ229" s="8"/>
      <c r="AR229" s="8"/>
      <c r="AS229" s="8"/>
      <c r="AT229" s="8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</row>
    <row r="230" s="36" customFormat="true" ht="15.5" hidden="false" customHeight="false" outlineLevel="0" collapsed="false">
      <c r="A230" s="5"/>
      <c r="B230" s="5"/>
      <c r="C230" s="8"/>
      <c r="D230" s="8"/>
      <c r="E230" s="5"/>
      <c r="F230" s="5"/>
      <c r="G230" s="8"/>
      <c r="H230" s="208"/>
      <c r="I230" s="21"/>
      <c r="J230" s="5"/>
      <c r="K230" s="21"/>
      <c r="L230" s="21"/>
      <c r="M230" s="21"/>
      <c r="N230" s="21"/>
      <c r="O230" s="5"/>
      <c r="P230" s="5"/>
      <c r="Q230" s="5"/>
      <c r="R230" s="8"/>
      <c r="S230" s="8"/>
      <c r="T230" s="8"/>
      <c r="U230" s="8"/>
      <c r="V230" s="8"/>
      <c r="W230" s="8"/>
      <c r="X230" s="21"/>
      <c r="Y230" s="21"/>
      <c r="Z230" s="8"/>
      <c r="AA230" s="5"/>
      <c r="AB230" s="8"/>
      <c r="AC230" s="8"/>
      <c r="AD230" s="8"/>
      <c r="AE230" s="8"/>
      <c r="AF230" s="8"/>
      <c r="AG230" s="8"/>
      <c r="AH230" s="22"/>
      <c r="AI230" s="8"/>
      <c r="AJ230" s="8"/>
      <c r="AK230" s="8"/>
      <c r="AL230" s="8"/>
      <c r="AM230" s="8"/>
      <c r="AN230" s="8"/>
      <c r="AO230" s="5"/>
      <c r="AP230" s="5"/>
      <c r="AQ230" s="8"/>
      <c r="AR230" s="8"/>
      <c r="AS230" s="8"/>
      <c r="AT230" s="8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</row>
    <row r="231" s="36" customFormat="true" ht="15.5" hidden="false" customHeight="false" outlineLevel="0" collapsed="false">
      <c r="A231" s="5"/>
      <c r="B231" s="5"/>
      <c r="C231" s="8"/>
      <c r="D231" s="8"/>
      <c r="E231" s="5"/>
      <c r="F231" s="5"/>
      <c r="G231" s="8"/>
      <c r="H231" s="208"/>
      <c r="I231" s="21"/>
      <c r="J231" s="5"/>
      <c r="K231" s="21"/>
      <c r="L231" s="21"/>
      <c r="M231" s="21"/>
      <c r="N231" s="21"/>
      <c r="O231" s="5"/>
      <c r="P231" s="5"/>
      <c r="Q231" s="5"/>
      <c r="R231" s="8"/>
      <c r="S231" s="8"/>
      <c r="T231" s="8"/>
      <c r="U231" s="8"/>
      <c r="V231" s="8"/>
      <c r="W231" s="8"/>
      <c r="X231" s="21"/>
      <c r="Y231" s="21"/>
      <c r="Z231" s="8"/>
      <c r="AA231" s="5"/>
      <c r="AB231" s="8"/>
      <c r="AC231" s="8"/>
      <c r="AD231" s="8"/>
      <c r="AE231" s="8"/>
      <c r="AF231" s="8"/>
      <c r="AG231" s="8"/>
      <c r="AH231" s="22"/>
      <c r="AI231" s="8"/>
      <c r="AJ231" s="8"/>
      <c r="AK231" s="8"/>
      <c r="AL231" s="8"/>
      <c r="AM231" s="8"/>
      <c r="AN231" s="8"/>
      <c r="AO231" s="5"/>
      <c r="AP231" s="5"/>
      <c r="AQ231" s="8"/>
      <c r="AR231" s="8"/>
      <c r="AS231" s="8"/>
      <c r="AT231" s="8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</row>
    <row r="232" s="36" customFormat="true" ht="15.5" hidden="false" customHeight="false" outlineLevel="0" collapsed="false">
      <c r="A232" s="5"/>
      <c r="B232" s="5"/>
      <c r="C232" s="8"/>
      <c r="D232" s="8"/>
      <c r="E232" s="5"/>
      <c r="F232" s="5"/>
      <c r="G232" s="8"/>
      <c r="H232" s="208"/>
      <c r="I232" s="21"/>
      <c r="J232" s="5"/>
      <c r="K232" s="21"/>
      <c r="L232" s="21"/>
      <c r="M232" s="21"/>
      <c r="N232" s="21"/>
      <c r="O232" s="5"/>
      <c r="P232" s="5"/>
      <c r="Q232" s="5"/>
      <c r="R232" s="8"/>
      <c r="S232" s="8"/>
      <c r="T232" s="8"/>
      <c r="U232" s="8"/>
      <c r="V232" s="8"/>
      <c r="W232" s="8"/>
      <c r="X232" s="21"/>
      <c r="Y232" s="21"/>
      <c r="Z232" s="8"/>
      <c r="AA232" s="5"/>
      <c r="AB232" s="8"/>
      <c r="AC232" s="8"/>
      <c r="AD232" s="8"/>
      <c r="AE232" s="8"/>
      <c r="AF232" s="8"/>
      <c r="AG232" s="8"/>
      <c r="AH232" s="22"/>
      <c r="AI232" s="8"/>
      <c r="AJ232" s="8"/>
      <c r="AK232" s="8"/>
      <c r="AL232" s="8"/>
      <c r="AM232" s="8"/>
      <c r="AN232" s="8"/>
      <c r="AO232" s="5"/>
      <c r="AP232" s="5"/>
      <c r="AQ232" s="8"/>
      <c r="AR232" s="8"/>
      <c r="AS232" s="8"/>
      <c r="AT232" s="8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</row>
    <row r="233" s="36" customFormat="true" ht="15.5" hidden="false" customHeight="false" outlineLevel="0" collapsed="false">
      <c r="A233" s="5"/>
      <c r="B233" s="5"/>
      <c r="C233" s="8"/>
      <c r="D233" s="8"/>
      <c r="E233" s="5"/>
      <c r="F233" s="5"/>
      <c r="G233" s="8"/>
      <c r="H233" s="208"/>
      <c r="I233" s="21"/>
      <c r="J233" s="5"/>
      <c r="K233" s="21"/>
      <c r="L233" s="21"/>
      <c r="M233" s="21"/>
      <c r="N233" s="21"/>
      <c r="O233" s="5"/>
      <c r="P233" s="5"/>
      <c r="Q233" s="5"/>
      <c r="R233" s="8"/>
      <c r="S233" s="8"/>
      <c r="T233" s="8"/>
      <c r="U233" s="8"/>
      <c r="V233" s="8"/>
      <c r="W233" s="8"/>
      <c r="X233" s="21"/>
      <c r="Y233" s="21"/>
      <c r="Z233" s="8"/>
      <c r="AA233" s="5"/>
      <c r="AB233" s="8"/>
      <c r="AC233" s="8"/>
      <c r="AD233" s="8"/>
      <c r="AE233" s="8"/>
      <c r="AF233" s="8"/>
      <c r="AG233" s="8"/>
      <c r="AH233" s="22"/>
      <c r="AI233" s="8"/>
      <c r="AJ233" s="8"/>
      <c r="AK233" s="8"/>
      <c r="AL233" s="8"/>
      <c r="AM233" s="8"/>
      <c r="AN233" s="8"/>
      <c r="AO233" s="5"/>
      <c r="AP233" s="5"/>
      <c r="AQ233" s="8"/>
      <c r="AR233" s="8"/>
      <c r="AS233" s="8"/>
      <c r="AT233" s="8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</row>
    <row r="234" s="36" customFormat="true" ht="15.5" hidden="false" customHeight="false" outlineLevel="0" collapsed="false">
      <c r="A234" s="5"/>
      <c r="B234" s="5"/>
      <c r="C234" s="8"/>
      <c r="D234" s="8"/>
      <c r="E234" s="5"/>
      <c r="F234" s="5"/>
      <c r="G234" s="8"/>
      <c r="H234" s="208"/>
      <c r="I234" s="21"/>
      <c r="J234" s="5"/>
      <c r="K234" s="21"/>
      <c r="L234" s="21"/>
      <c r="M234" s="21"/>
      <c r="N234" s="21"/>
      <c r="O234" s="5"/>
      <c r="P234" s="5"/>
      <c r="Q234" s="5"/>
      <c r="R234" s="8"/>
      <c r="S234" s="8"/>
      <c r="T234" s="8"/>
      <c r="U234" s="8"/>
      <c r="V234" s="8"/>
      <c r="W234" s="8"/>
      <c r="X234" s="21"/>
      <c r="Y234" s="21"/>
      <c r="Z234" s="8"/>
      <c r="AA234" s="5"/>
      <c r="AB234" s="8"/>
      <c r="AC234" s="8"/>
      <c r="AD234" s="8"/>
      <c r="AE234" s="8"/>
      <c r="AF234" s="8"/>
      <c r="AG234" s="8"/>
      <c r="AH234" s="22"/>
      <c r="AI234" s="8"/>
      <c r="AJ234" s="8"/>
      <c r="AK234" s="8"/>
      <c r="AL234" s="8"/>
      <c r="AM234" s="8"/>
      <c r="AN234" s="8"/>
      <c r="AO234" s="5"/>
      <c r="AP234" s="5"/>
      <c r="AQ234" s="8"/>
      <c r="AR234" s="8"/>
      <c r="AS234" s="8"/>
      <c r="AT234" s="8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</row>
    <row r="235" s="36" customFormat="true" ht="15.5" hidden="false" customHeight="false" outlineLevel="0" collapsed="false">
      <c r="A235" s="5"/>
      <c r="B235" s="5"/>
      <c r="C235" s="8"/>
      <c r="D235" s="8"/>
      <c r="E235" s="5"/>
      <c r="F235" s="5"/>
      <c r="G235" s="8"/>
      <c r="H235" s="208"/>
      <c r="I235" s="21"/>
      <c r="J235" s="5"/>
      <c r="K235" s="21"/>
      <c r="L235" s="21"/>
      <c r="M235" s="21"/>
      <c r="N235" s="21"/>
      <c r="O235" s="5"/>
      <c r="P235" s="5"/>
      <c r="Q235" s="5"/>
      <c r="R235" s="8"/>
      <c r="S235" s="8"/>
      <c r="T235" s="8"/>
      <c r="U235" s="8"/>
      <c r="V235" s="8"/>
      <c r="W235" s="8"/>
      <c r="X235" s="21"/>
      <c r="Y235" s="21"/>
      <c r="Z235" s="8"/>
      <c r="AA235" s="5"/>
      <c r="AB235" s="8"/>
      <c r="AC235" s="8"/>
      <c r="AD235" s="8"/>
      <c r="AE235" s="8"/>
      <c r="AF235" s="8"/>
      <c r="AG235" s="8"/>
      <c r="AH235" s="22"/>
      <c r="AI235" s="8"/>
      <c r="AJ235" s="8"/>
      <c r="AK235" s="8"/>
      <c r="AL235" s="8"/>
      <c r="AM235" s="8"/>
      <c r="AN235" s="8"/>
      <c r="AO235" s="5"/>
      <c r="AP235" s="5"/>
      <c r="AQ235" s="8"/>
      <c r="AR235" s="8"/>
      <c r="AS235" s="8"/>
      <c r="AT235" s="8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</row>
    <row r="236" s="36" customFormat="true" ht="15.5" hidden="false" customHeight="false" outlineLevel="0" collapsed="false">
      <c r="A236" s="5"/>
      <c r="B236" s="5"/>
      <c r="C236" s="8"/>
      <c r="D236" s="8"/>
      <c r="E236" s="5"/>
      <c r="F236" s="5"/>
      <c r="G236" s="8"/>
      <c r="H236" s="208"/>
      <c r="I236" s="21"/>
      <c r="J236" s="5"/>
      <c r="K236" s="21"/>
      <c r="L236" s="21"/>
      <c r="M236" s="21"/>
      <c r="N236" s="21"/>
      <c r="O236" s="5"/>
      <c r="P236" s="5"/>
      <c r="Q236" s="5"/>
      <c r="R236" s="8"/>
      <c r="S236" s="8"/>
      <c r="T236" s="8"/>
      <c r="U236" s="8"/>
      <c r="V236" s="8"/>
      <c r="W236" s="8"/>
      <c r="X236" s="21"/>
      <c r="Y236" s="21"/>
      <c r="Z236" s="8"/>
      <c r="AA236" s="5"/>
      <c r="AB236" s="8"/>
      <c r="AC236" s="8"/>
      <c r="AD236" s="8"/>
      <c r="AE236" s="8"/>
      <c r="AF236" s="8"/>
      <c r="AG236" s="8"/>
      <c r="AH236" s="22"/>
      <c r="AI236" s="8"/>
      <c r="AJ236" s="8"/>
      <c r="AK236" s="8"/>
      <c r="AL236" s="8"/>
      <c r="AM236" s="8"/>
      <c r="AN236" s="8"/>
      <c r="AO236" s="5"/>
      <c r="AP236" s="5"/>
      <c r="AQ236" s="8"/>
      <c r="AR236" s="8"/>
      <c r="AS236" s="8"/>
      <c r="AT236" s="8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</row>
    <row r="237" s="36" customFormat="true" ht="15.5" hidden="false" customHeight="false" outlineLevel="0" collapsed="false">
      <c r="A237" s="5"/>
      <c r="B237" s="5"/>
      <c r="C237" s="8"/>
      <c r="D237" s="8"/>
      <c r="E237" s="5"/>
      <c r="F237" s="5"/>
      <c r="G237" s="8"/>
      <c r="H237" s="208"/>
      <c r="I237" s="21"/>
      <c r="J237" s="5"/>
      <c r="K237" s="21"/>
      <c r="L237" s="21"/>
      <c r="M237" s="21"/>
      <c r="N237" s="21"/>
      <c r="O237" s="5"/>
      <c r="P237" s="5"/>
      <c r="Q237" s="5"/>
      <c r="R237" s="8"/>
      <c r="S237" s="8"/>
      <c r="T237" s="8"/>
      <c r="U237" s="8"/>
      <c r="V237" s="8"/>
      <c r="W237" s="8"/>
      <c r="X237" s="21"/>
      <c r="Y237" s="21"/>
      <c r="Z237" s="8"/>
      <c r="AA237" s="5"/>
      <c r="AB237" s="8"/>
      <c r="AC237" s="8"/>
      <c r="AD237" s="8"/>
      <c r="AE237" s="8"/>
      <c r="AF237" s="8"/>
      <c r="AG237" s="8"/>
      <c r="AH237" s="22"/>
      <c r="AI237" s="8"/>
      <c r="AJ237" s="8"/>
      <c r="AK237" s="8"/>
      <c r="AL237" s="8"/>
      <c r="AM237" s="8"/>
      <c r="AN237" s="8"/>
      <c r="AO237" s="5"/>
      <c r="AP237" s="5"/>
      <c r="AQ237" s="8"/>
      <c r="AR237" s="8"/>
      <c r="AS237" s="8"/>
      <c r="AT237" s="8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</row>
    <row r="238" s="36" customFormat="true" ht="15.5" hidden="false" customHeight="false" outlineLevel="0" collapsed="false">
      <c r="A238" s="5"/>
      <c r="B238" s="5"/>
      <c r="C238" s="8"/>
      <c r="D238" s="8"/>
      <c r="E238" s="5"/>
      <c r="F238" s="5"/>
      <c r="G238" s="8"/>
      <c r="H238" s="208"/>
      <c r="I238" s="21"/>
      <c r="J238" s="5"/>
      <c r="K238" s="21"/>
      <c r="L238" s="21"/>
      <c r="M238" s="21"/>
      <c r="N238" s="21"/>
      <c r="O238" s="5"/>
      <c r="P238" s="5"/>
      <c r="Q238" s="5"/>
      <c r="R238" s="8"/>
      <c r="S238" s="8"/>
      <c r="T238" s="8"/>
      <c r="U238" s="8"/>
      <c r="V238" s="8"/>
      <c r="W238" s="8"/>
      <c r="X238" s="21"/>
      <c r="Y238" s="21"/>
      <c r="Z238" s="8"/>
      <c r="AA238" s="5"/>
      <c r="AB238" s="8"/>
      <c r="AC238" s="8"/>
      <c r="AD238" s="8"/>
      <c r="AE238" s="8"/>
      <c r="AF238" s="8"/>
      <c r="AG238" s="8"/>
      <c r="AH238" s="22"/>
      <c r="AI238" s="8"/>
      <c r="AJ238" s="8"/>
      <c r="AK238" s="8"/>
      <c r="AL238" s="8"/>
      <c r="AM238" s="8"/>
      <c r="AN238" s="8"/>
      <c r="AO238" s="5"/>
      <c r="AP238" s="5"/>
      <c r="AQ238" s="8"/>
      <c r="AR238" s="8"/>
      <c r="AS238" s="8"/>
      <c r="AT238" s="8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</row>
    <row r="239" s="36" customFormat="true" ht="15.5" hidden="false" customHeight="false" outlineLevel="0" collapsed="false">
      <c r="A239" s="5"/>
      <c r="B239" s="5"/>
      <c r="C239" s="8"/>
      <c r="D239" s="8"/>
      <c r="E239" s="5"/>
      <c r="F239" s="5"/>
      <c r="G239" s="8"/>
      <c r="H239" s="208"/>
      <c r="I239" s="21"/>
      <c r="J239" s="5"/>
      <c r="K239" s="21"/>
      <c r="L239" s="21"/>
      <c r="M239" s="21"/>
      <c r="N239" s="21"/>
      <c r="O239" s="5"/>
      <c r="P239" s="5"/>
      <c r="Q239" s="5"/>
      <c r="R239" s="8"/>
      <c r="S239" s="8"/>
      <c r="T239" s="8"/>
      <c r="U239" s="8"/>
      <c r="V239" s="8"/>
      <c r="W239" s="8"/>
      <c r="X239" s="21"/>
      <c r="Y239" s="21"/>
      <c r="Z239" s="8"/>
      <c r="AA239" s="5"/>
      <c r="AB239" s="8"/>
      <c r="AC239" s="8"/>
      <c r="AD239" s="8"/>
      <c r="AE239" s="8"/>
      <c r="AF239" s="8"/>
      <c r="AG239" s="8"/>
      <c r="AH239" s="22"/>
      <c r="AI239" s="8"/>
      <c r="AJ239" s="8"/>
      <c r="AK239" s="8"/>
      <c r="AL239" s="8"/>
      <c r="AM239" s="8"/>
      <c r="AN239" s="8"/>
      <c r="AO239" s="5"/>
      <c r="AP239" s="5"/>
      <c r="AQ239" s="8"/>
      <c r="AR239" s="8"/>
      <c r="AS239" s="8"/>
      <c r="AT239" s="8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</row>
    <row r="240" s="36" customFormat="true" ht="15.5" hidden="false" customHeight="false" outlineLevel="0" collapsed="false">
      <c r="A240" s="5"/>
      <c r="B240" s="5"/>
      <c r="C240" s="8"/>
      <c r="D240" s="8"/>
      <c r="E240" s="5"/>
      <c r="F240" s="5"/>
      <c r="G240" s="8"/>
      <c r="H240" s="208"/>
      <c r="I240" s="21"/>
      <c r="J240" s="5"/>
      <c r="K240" s="21"/>
      <c r="L240" s="21"/>
      <c r="M240" s="21"/>
      <c r="N240" s="21"/>
      <c r="O240" s="5"/>
      <c r="P240" s="5"/>
      <c r="Q240" s="5"/>
      <c r="R240" s="8"/>
      <c r="S240" s="8"/>
      <c r="T240" s="8"/>
      <c r="U240" s="8"/>
      <c r="V240" s="8"/>
      <c r="W240" s="8"/>
      <c r="X240" s="21"/>
      <c r="Y240" s="21"/>
      <c r="Z240" s="8"/>
      <c r="AA240" s="5"/>
      <c r="AB240" s="8"/>
      <c r="AC240" s="8"/>
      <c r="AD240" s="8"/>
      <c r="AE240" s="8"/>
      <c r="AF240" s="8"/>
      <c r="AG240" s="8"/>
      <c r="AH240" s="22"/>
      <c r="AI240" s="8"/>
      <c r="AJ240" s="8"/>
      <c r="AK240" s="8"/>
      <c r="AL240" s="8"/>
      <c r="AM240" s="8"/>
      <c r="AN240" s="8"/>
      <c r="AO240" s="5"/>
      <c r="AP240" s="5"/>
      <c r="AQ240" s="8"/>
      <c r="AR240" s="8"/>
      <c r="AS240" s="8"/>
      <c r="AT240" s="8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</row>
    <row r="241" s="36" customFormat="true" ht="15.5" hidden="false" customHeight="false" outlineLevel="0" collapsed="false">
      <c r="A241" s="5"/>
      <c r="B241" s="5"/>
      <c r="C241" s="8"/>
      <c r="D241" s="8"/>
      <c r="E241" s="5"/>
      <c r="F241" s="5"/>
      <c r="G241" s="8"/>
      <c r="H241" s="208"/>
      <c r="I241" s="21"/>
      <c r="J241" s="5"/>
      <c r="K241" s="21"/>
      <c r="L241" s="21"/>
      <c r="M241" s="21"/>
      <c r="N241" s="21"/>
      <c r="O241" s="5"/>
      <c r="P241" s="5"/>
      <c r="Q241" s="5"/>
      <c r="R241" s="8"/>
      <c r="S241" s="8"/>
      <c r="T241" s="8"/>
      <c r="U241" s="8"/>
      <c r="V241" s="8"/>
      <c r="W241" s="8"/>
      <c r="X241" s="21"/>
      <c r="Y241" s="21"/>
      <c r="Z241" s="8"/>
      <c r="AA241" s="5"/>
      <c r="AB241" s="8"/>
      <c r="AC241" s="8"/>
      <c r="AD241" s="8"/>
      <c r="AE241" s="8"/>
      <c r="AF241" s="8"/>
      <c r="AG241" s="8"/>
      <c r="AH241" s="22"/>
      <c r="AI241" s="8"/>
      <c r="AJ241" s="8"/>
      <c r="AK241" s="8"/>
      <c r="AL241" s="8"/>
      <c r="AM241" s="8"/>
      <c r="AN241" s="8"/>
      <c r="AO241" s="5"/>
      <c r="AP241" s="5"/>
      <c r="AQ241" s="8"/>
      <c r="AR241" s="8"/>
      <c r="AS241" s="8"/>
      <c r="AT241" s="8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</row>
    <row r="242" s="36" customFormat="true" ht="15.5" hidden="false" customHeight="false" outlineLevel="0" collapsed="false">
      <c r="A242" s="5"/>
      <c r="B242" s="5"/>
      <c r="C242" s="8"/>
      <c r="D242" s="8"/>
      <c r="E242" s="5"/>
      <c r="F242" s="5"/>
      <c r="G242" s="8"/>
      <c r="H242" s="5"/>
      <c r="I242" s="21"/>
      <c r="J242" s="5"/>
      <c r="K242" s="21"/>
      <c r="L242" s="21"/>
      <c r="M242" s="21"/>
      <c r="N242" s="21"/>
      <c r="O242" s="5"/>
      <c r="P242" s="5"/>
      <c r="Q242" s="5"/>
      <c r="R242" s="8"/>
      <c r="S242" s="8"/>
      <c r="T242" s="8"/>
      <c r="U242" s="8"/>
      <c r="V242" s="8"/>
      <c r="W242" s="8"/>
      <c r="X242" s="21"/>
      <c r="Y242" s="21"/>
      <c r="Z242" s="8"/>
      <c r="AA242" s="5"/>
      <c r="AB242" s="8"/>
      <c r="AC242" s="8"/>
      <c r="AD242" s="8"/>
      <c r="AE242" s="8"/>
      <c r="AF242" s="8"/>
      <c r="AG242" s="8"/>
      <c r="AH242" s="22"/>
      <c r="AI242" s="8"/>
      <c r="AJ242" s="8"/>
      <c r="AK242" s="8"/>
      <c r="AL242" s="8"/>
      <c r="AM242" s="8"/>
      <c r="AN242" s="8"/>
      <c r="AO242" s="5"/>
      <c r="AP242" s="5"/>
      <c r="AQ242" s="8"/>
      <c r="AR242" s="8"/>
      <c r="AS242" s="8"/>
      <c r="AT242" s="8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</row>
    <row r="243" s="36" customFormat="true" ht="15.5" hidden="false" customHeight="false" outlineLevel="0" collapsed="false">
      <c r="A243" s="5"/>
      <c r="B243" s="5"/>
      <c r="C243" s="8"/>
      <c r="D243" s="8"/>
      <c r="E243" s="5"/>
      <c r="F243" s="5"/>
      <c r="G243" s="8"/>
      <c r="H243" s="5"/>
      <c r="I243" s="21"/>
      <c r="J243" s="5"/>
      <c r="K243" s="21"/>
      <c r="L243" s="21"/>
      <c r="M243" s="21"/>
      <c r="N243" s="21"/>
      <c r="O243" s="5"/>
      <c r="P243" s="5"/>
      <c r="Q243" s="5"/>
      <c r="R243" s="8"/>
      <c r="S243" s="8"/>
      <c r="T243" s="8"/>
      <c r="U243" s="8"/>
      <c r="V243" s="8"/>
      <c r="W243" s="8"/>
      <c r="X243" s="21"/>
      <c r="Y243" s="21"/>
      <c r="Z243" s="8"/>
      <c r="AA243" s="5"/>
      <c r="AB243" s="8"/>
      <c r="AC243" s="8"/>
      <c r="AD243" s="8"/>
      <c r="AE243" s="8"/>
      <c r="AF243" s="8"/>
      <c r="AG243" s="8"/>
      <c r="AH243" s="22"/>
      <c r="AI243" s="8"/>
      <c r="AJ243" s="8"/>
      <c r="AK243" s="8"/>
      <c r="AL243" s="8"/>
      <c r="AM243" s="8"/>
      <c r="AN243" s="8"/>
      <c r="AO243" s="5"/>
      <c r="AP243" s="5"/>
      <c r="AQ243" s="8"/>
      <c r="AR243" s="8"/>
      <c r="AS243" s="8"/>
      <c r="AT243" s="8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</row>
    <row r="244" s="36" customFormat="true" ht="15.5" hidden="false" customHeight="false" outlineLevel="0" collapsed="false">
      <c r="A244" s="5"/>
      <c r="B244" s="5"/>
      <c r="C244" s="8"/>
      <c r="D244" s="8"/>
      <c r="E244" s="5"/>
      <c r="F244" s="5"/>
      <c r="G244" s="8"/>
      <c r="H244" s="5"/>
      <c r="I244" s="21"/>
      <c r="J244" s="5"/>
      <c r="K244" s="21"/>
      <c r="L244" s="21"/>
      <c r="M244" s="21"/>
      <c r="N244" s="21"/>
      <c r="O244" s="5"/>
      <c r="P244" s="5"/>
      <c r="Q244" s="5"/>
      <c r="R244" s="8"/>
      <c r="S244" s="8"/>
      <c r="T244" s="8"/>
      <c r="U244" s="8"/>
      <c r="V244" s="8"/>
      <c r="W244" s="8"/>
      <c r="X244" s="21"/>
      <c r="Y244" s="21"/>
      <c r="Z244" s="8"/>
      <c r="AA244" s="5"/>
      <c r="AB244" s="8"/>
      <c r="AC244" s="8"/>
      <c r="AD244" s="8"/>
      <c r="AE244" s="8"/>
      <c r="AF244" s="8"/>
      <c r="AG244" s="8"/>
      <c r="AH244" s="22"/>
      <c r="AI244" s="8"/>
      <c r="AJ244" s="8"/>
      <c r="AK244" s="8"/>
      <c r="AL244" s="8"/>
      <c r="AM244" s="8"/>
      <c r="AN244" s="8"/>
      <c r="AO244" s="5"/>
      <c r="AP244" s="5"/>
      <c r="AQ244" s="8"/>
      <c r="AR244" s="8"/>
      <c r="AS244" s="8"/>
      <c r="AT244" s="8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</row>
  </sheetData>
  <sheetProtection sheet="true" password="c9a9" objects="true" scenarios="true"/>
  <mergeCells count="2">
    <mergeCell ref="C2:F2"/>
    <mergeCell ref="N37:O37"/>
  </mergeCells>
  <printOptions headings="false" gridLines="false" gridLinesSet="true" horizontalCentered="true" verticalCentered="true"/>
  <pageMargins left="0.25" right="0.25" top="0.541666666666667" bottom="0.25" header="0.2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Diseño de enfilaciones
IALA ver 2.02 (esp)&amp;R&amp;"Arial,Regular" &amp;D
   &amp;T &amp;12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8" activeCellId="0" sqref="C58"/>
    </sheetView>
  </sheetViews>
  <sheetFormatPr defaultColWidth="11.8984375" defaultRowHeight="15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26.45"/>
    <col collapsed="false" customWidth="true" hidden="false" outlineLevel="0" max="3" min="3" style="8" width="26.35"/>
    <col collapsed="false" customWidth="true" hidden="false" outlineLevel="0" max="4" min="4" style="8" width="14.62"/>
    <col collapsed="false" customWidth="true" hidden="false" outlineLevel="0" max="5" min="5" style="5" width="5.54"/>
    <col collapsed="false" customWidth="true" hidden="false" outlineLevel="0" max="6" min="6" style="5" width="2.08"/>
    <col collapsed="false" customWidth="true" hidden="false" outlineLevel="0" max="7" min="7" style="8" width="1.08"/>
    <col collapsed="false" customWidth="true" hidden="false" outlineLevel="0" max="8" min="8" style="5" width="11.62"/>
    <col collapsed="false" customWidth="true" hidden="false" outlineLevel="0" max="9" min="9" style="21" width="10.62"/>
    <col collapsed="false" customWidth="true" hidden="false" outlineLevel="0" max="10" min="10" style="5" width="9.99"/>
    <col collapsed="false" customWidth="true" hidden="false" outlineLevel="0" max="11" min="11" style="21" width="8.99"/>
    <col collapsed="false" customWidth="true" hidden="false" outlineLevel="0" max="12" min="12" style="21" width="10.99"/>
    <col collapsed="false" customWidth="true" hidden="false" outlineLevel="0" max="13" min="13" style="21" width="1.62"/>
    <col collapsed="false" customWidth="true" hidden="false" outlineLevel="0" max="14" min="14" style="21" width="11.99"/>
    <col collapsed="false" customWidth="true" hidden="false" outlineLevel="0" max="15" min="15" style="5" width="8.9"/>
    <col collapsed="false" customWidth="true" hidden="false" outlineLevel="0" max="16" min="16" style="5" width="12.99"/>
    <col collapsed="false" customWidth="true" hidden="false" outlineLevel="0" max="17" min="17" style="5" width="26.54"/>
    <col collapsed="false" customWidth="true" hidden="false" outlineLevel="0" max="18" min="18" style="8" width="14.45"/>
    <col collapsed="false" customWidth="true" hidden="false" outlineLevel="0" max="19" min="19" style="8" width="26.62"/>
    <col collapsed="false" customWidth="true" hidden="false" outlineLevel="0" max="20" min="20" style="8" width="7.9"/>
    <col collapsed="false" customWidth="true" hidden="false" outlineLevel="0" max="22" min="21" style="8" width="12.99"/>
    <col collapsed="false" customWidth="true" hidden="false" outlineLevel="0" max="23" min="23" style="8" width="8.35"/>
    <col collapsed="false" customWidth="true" hidden="false" outlineLevel="0" max="24" min="24" style="21" width="8.08"/>
    <col collapsed="false" customWidth="true" hidden="false" outlineLevel="0" max="25" min="25" style="21" width="9.62"/>
    <col collapsed="false" customWidth="true" hidden="false" outlineLevel="0" max="26" min="26" style="8" width="6.89"/>
    <col collapsed="false" customWidth="true" hidden="false" outlineLevel="0" max="27" min="27" style="5" width="7.62"/>
    <col collapsed="false" customWidth="true" hidden="false" outlineLevel="0" max="28" min="28" style="8" width="9.53"/>
    <col collapsed="false" customWidth="true" hidden="false" outlineLevel="0" max="29" min="29" style="8" width="10.45"/>
    <col collapsed="false" customWidth="true" hidden="false" outlineLevel="0" max="30" min="30" style="8" width="9.53"/>
    <col collapsed="false" customWidth="true" hidden="false" outlineLevel="0" max="32" min="31" style="8" width="9.62"/>
    <col collapsed="false" customWidth="true" hidden="false" outlineLevel="0" max="33" min="33" style="8" width="7.53"/>
    <col collapsed="false" customWidth="true" hidden="false" outlineLevel="0" max="34" min="34" style="22" width="8.45"/>
    <col collapsed="false" customWidth="true" hidden="false" outlineLevel="0" max="35" min="35" style="8" width="10.45"/>
    <col collapsed="false" customWidth="true" hidden="false" outlineLevel="0" max="36" min="36" style="8" width="11.08"/>
    <col collapsed="false" customWidth="true" hidden="false" outlineLevel="0" max="38" min="37" style="8" width="8.35"/>
    <col collapsed="false" customWidth="true" hidden="false" outlineLevel="0" max="39" min="39" style="8" width="9.35"/>
    <col collapsed="false" customWidth="true" hidden="false" outlineLevel="0" max="40" min="40" style="8" width="8.53"/>
    <col collapsed="false" customWidth="true" hidden="false" outlineLevel="0" max="41" min="41" style="5" width="8.35"/>
    <col collapsed="false" customWidth="true" hidden="false" outlineLevel="0" max="42" min="42" style="5" width="8.08"/>
    <col collapsed="false" customWidth="true" hidden="false" outlineLevel="0" max="43" min="43" style="8" width="8.99"/>
    <col collapsed="false" customWidth="true" hidden="false" outlineLevel="0" max="44" min="44" style="8" width="8.9"/>
    <col collapsed="false" customWidth="true" hidden="false" outlineLevel="0" max="45" min="45" style="8" width="7.9"/>
    <col collapsed="false" customWidth="true" hidden="false" outlineLevel="0" max="46" min="46" style="8" width="8.99"/>
    <col collapsed="false" customWidth="true" hidden="false" outlineLevel="0" max="47" min="47" style="5" width="9.99"/>
    <col collapsed="false" customWidth="true" hidden="false" outlineLevel="0" max="50" min="48" style="5" width="6.89"/>
    <col collapsed="false" customWidth="true" hidden="false" outlineLevel="0" max="51" min="51" style="0" width="6.89"/>
  </cols>
  <sheetData>
    <row r="1" s="26" customFormat="true" ht="8.15" hidden="false" customHeight="true" outlineLevel="0" collapsed="false">
      <c r="A1" s="5"/>
      <c r="B1" s="23"/>
      <c r="C1" s="24"/>
      <c r="D1" s="8"/>
      <c r="E1" s="5"/>
      <c r="F1" s="5"/>
      <c r="G1" s="25"/>
      <c r="H1" s="5"/>
      <c r="I1" s="21"/>
      <c r="J1" s="5"/>
      <c r="K1" s="21"/>
      <c r="L1" s="21"/>
      <c r="M1" s="21"/>
      <c r="N1" s="21"/>
      <c r="O1" s="5"/>
      <c r="P1" s="5"/>
      <c r="Q1" s="5"/>
      <c r="R1" s="5"/>
      <c r="S1" s="5"/>
      <c r="T1" s="5"/>
      <c r="U1" s="5"/>
      <c r="V1" s="5"/>
      <c r="W1" s="5"/>
      <c r="X1" s="21"/>
      <c r="Y1" s="21"/>
      <c r="Z1" s="8"/>
      <c r="AA1" s="5"/>
      <c r="AB1" s="8"/>
      <c r="AC1" s="8"/>
      <c r="AD1" s="8"/>
      <c r="AE1" s="8"/>
      <c r="AF1" s="8"/>
      <c r="AG1" s="8"/>
      <c r="AH1" s="22"/>
      <c r="AI1" s="8"/>
      <c r="AJ1" s="8"/>
      <c r="AK1" s="8"/>
      <c r="AL1" s="8"/>
      <c r="AM1" s="8"/>
      <c r="AN1" s="8"/>
      <c r="AO1" s="5"/>
      <c r="AP1" s="5"/>
      <c r="AQ1" s="8"/>
      <c r="AR1" s="8"/>
      <c r="AS1" s="8"/>
      <c r="AT1" s="8"/>
      <c r="AU1" s="5"/>
      <c r="AV1" s="5"/>
      <c r="AW1" s="5"/>
      <c r="AX1" s="5"/>
    </row>
    <row r="2" s="37" customFormat="true" ht="14" hidden="false" customHeight="true" outlineLevel="0" collapsed="false">
      <c r="A2" s="27"/>
      <c r="B2" s="28" t="s">
        <v>199</v>
      </c>
      <c r="C2" s="29" t="str">
        <f aca="false">Enfilación!C2</f>
        <v>LANGOSTEIRA</v>
      </c>
      <c r="D2" s="29"/>
      <c r="E2" s="29"/>
      <c r="F2" s="29"/>
      <c r="G2" s="209"/>
      <c r="H2" s="31" t="str">
        <f aca="false">C2</f>
        <v>LANGOSTEIRA</v>
      </c>
      <c r="I2" s="32"/>
      <c r="J2" s="32"/>
      <c r="K2" s="33"/>
      <c r="L2" s="34"/>
      <c r="M2" s="34"/>
      <c r="N2" s="35" t="str">
        <f aca="false">C2</f>
        <v>LANGOSTEIRA</v>
      </c>
      <c r="O2" s="32"/>
      <c r="P2" s="32"/>
      <c r="Q2" s="32"/>
      <c r="R2" s="32"/>
      <c r="S2" s="32"/>
      <c r="T2" s="32"/>
      <c r="U2" s="32"/>
      <c r="V2" s="5"/>
      <c r="W2" s="5"/>
      <c r="X2" s="21"/>
      <c r="Y2" s="21"/>
      <c r="Z2" s="8"/>
      <c r="AA2" s="5"/>
      <c r="AB2" s="8"/>
      <c r="AC2" s="8"/>
      <c r="AD2" s="8"/>
      <c r="AE2" s="8"/>
      <c r="AF2" s="8"/>
      <c r="AG2" s="8"/>
      <c r="AH2" s="8"/>
      <c r="AI2" s="8"/>
      <c r="AJ2" s="22"/>
      <c r="AK2" s="8"/>
      <c r="AL2" s="8"/>
      <c r="AM2" s="8"/>
      <c r="AN2" s="8"/>
      <c r="AO2" s="8"/>
      <c r="AP2" s="8"/>
      <c r="AQ2" s="5"/>
      <c r="AR2" s="5"/>
      <c r="AS2" s="8"/>
      <c r="AT2" s="8"/>
      <c r="AU2" s="8"/>
      <c r="AV2" s="8"/>
      <c r="AW2" s="8"/>
      <c r="AX2" s="5"/>
      <c r="AY2" s="5"/>
      <c r="AZ2" s="5"/>
      <c r="BA2" s="5"/>
      <c r="BB2" s="5"/>
      <c r="BC2" s="36"/>
      <c r="BD2" s="36"/>
      <c r="BE2" s="36"/>
      <c r="BF2" s="36"/>
    </row>
    <row r="3" s="37" customFormat="true" ht="14" hidden="false" customHeight="true" outlineLevel="0" collapsed="false">
      <c r="A3" s="27"/>
      <c r="B3" s="27" t="s">
        <v>16</v>
      </c>
      <c r="C3" s="38"/>
      <c r="D3" s="39" t="s">
        <v>200</v>
      </c>
      <c r="E3" s="38"/>
      <c r="F3" s="27"/>
      <c r="G3" s="40"/>
      <c r="H3" s="41" t="s">
        <v>201</v>
      </c>
      <c r="I3" s="41"/>
      <c r="J3" s="210" t="n">
        <f aca="false">Enfilación!J3</f>
        <v>10</v>
      </c>
      <c r="K3" s="43" t="s">
        <v>5</v>
      </c>
      <c r="L3" s="44"/>
      <c r="M3" s="44"/>
      <c r="N3" s="45" t="s">
        <v>19</v>
      </c>
      <c r="O3" s="46"/>
      <c r="P3" s="46"/>
      <c r="Q3" s="47"/>
      <c r="R3" s="27"/>
      <c r="S3" s="27"/>
      <c r="T3" s="27"/>
      <c r="U3" s="27"/>
      <c r="X3" s="48"/>
      <c r="Y3" s="48"/>
      <c r="Z3" s="49"/>
      <c r="AF3" s="49"/>
      <c r="AG3" s="49" t="n">
        <v>1</v>
      </c>
      <c r="AH3" s="49" t="n">
        <v>2</v>
      </c>
      <c r="AI3" s="49" t="n">
        <v>3</v>
      </c>
      <c r="AJ3" s="49" t="n">
        <v>4</v>
      </c>
      <c r="AK3" s="49" t="n">
        <v>5</v>
      </c>
      <c r="AL3" s="50" t="n">
        <v>6</v>
      </c>
      <c r="AM3" s="49" t="n">
        <v>7</v>
      </c>
      <c r="AN3" s="49" t="n">
        <v>8</v>
      </c>
      <c r="AO3" s="49" t="n">
        <v>9</v>
      </c>
      <c r="AP3" s="49" t="n">
        <v>10</v>
      </c>
      <c r="AQ3" s="49" t="n">
        <v>11</v>
      </c>
      <c r="AR3" s="49" t="n">
        <v>12</v>
      </c>
      <c r="AS3" s="49" t="n">
        <v>13</v>
      </c>
      <c r="AT3" s="49" t="n">
        <v>14</v>
      </c>
      <c r="AU3" s="49" t="n">
        <v>15</v>
      </c>
      <c r="AV3" s="49"/>
      <c r="AW3" s="49"/>
      <c r="AX3" s="49" t="s">
        <v>21</v>
      </c>
      <c r="AY3" s="49"/>
    </row>
    <row r="4" s="37" customFormat="true" ht="14" hidden="false" customHeight="true" outlineLevel="0" collapsed="false">
      <c r="A4" s="27"/>
      <c r="B4" s="27" t="s">
        <v>202</v>
      </c>
      <c r="C4" s="27"/>
      <c r="D4" s="211" t="n">
        <f aca="false">Enfilación!D4</f>
        <v>3700</v>
      </c>
      <c r="E4" s="38" t="s">
        <v>5</v>
      </c>
      <c r="F4" s="53"/>
      <c r="G4" s="40"/>
      <c r="H4" s="38" t="s">
        <v>23</v>
      </c>
      <c r="I4" s="38" t="str">
        <f aca="false">IF(J3="","","Distancia")</f>
        <v>Distancia</v>
      </c>
      <c r="J4" s="38" t="str">
        <f aca="false">IF(J3="","","Factor")</f>
        <v>Factor</v>
      </c>
      <c r="K4" s="54" t="s">
        <v>24</v>
      </c>
      <c r="L4" s="55"/>
      <c r="M4" s="55"/>
      <c r="N4" s="56" t="s">
        <v>23</v>
      </c>
      <c r="O4" s="57" t="str">
        <f aca="false">"       Para visibilidad de "&amp;TEXT(D10,"0")&amp;" MN :"</f>
        <v>       Para visibilidad de 10 MN :</v>
      </c>
      <c r="P4" s="57"/>
      <c r="Q4" s="58"/>
      <c r="R4" s="27"/>
      <c r="S4" s="27"/>
      <c r="T4" s="59" t="s">
        <v>203</v>
      </c>
      <c r="U4" s="60"/>
      <c r="V4" s="61"/>
      <c r="W4" s="62" t="s">
        <v>24</v>
      </c>
      <c r="X4" s="62" t="s">
        <v>24</v>
      </c>
      <c r="Y4" s="50" t="s">
        <v>26</v>
      </c>
      <c r="Z4" s="49"/>
      <c r="AA4" s="49" t="s">
        <v>27</v>
      </c>
      <c r="AB4" s="49"/>
      <c r="AC4" s="49"/>
      <c r="AD4" s="49" t="s">
        <v>105</v>
      </c>
      <c r="AE4" s="49" t="s">
        <v>51</v>
      </c>
      <c r="AF4" s="49" t="s">
        <v>106</v>
      </c>
      <c r="AG4" s="49"/>
      <c r="AH4" s="49" t="s">
        <v>30</v>
      </c>
      <c r="AI4" s="49" t="s">
        <v>31</v>
      </c>
      <c r="AJ4" s="50" t="s">
        <v>32</v>
      </c>
      <c r="AK4" s="49"/>
      <c r="AL4" s="50"/>
      <c r="AM4" s="49" t="s">
        <v>33</v>
      </c>
      <c r="AN4" s="49" t="s">
        <v>34</v>
      </c>
      <c r="AO4" s="49" t="s">
        <v>34</v>
      </c>
      <c r="AP4" s="49" t="s">
        <v>33</v>
      </c>
      <c r="AQ4" s="49" t="s">
        <v>33</v>
      </c>
      <c r="AR4" s="49" t="s">
        <v>35</v>
      </c>
      <c r="AS4" s="49" t="s">
        <v>35</v>
      </c>
      <c r="AT4" s="49" t="s">
        <v>36</v>
      </c>
      <c r="AU4" s="49" t="s">
        <v>36</v>
      </c>
      <c r="AV4" s="49" t="s">
        <v>33</v>
      </c>
      <c r="AW4" s="49" t="s">
        <v>34</v>
      </c>
      <c r="AX4" s="49" t="s">
        <v>37</v>
      </c>
      <c r="AY4" s="49" t="s">
        <v>38</v>
      </c>
    </row>
    <row r="5" s="37" customFormat="true" ht="14" hidden="false" customHeight="true" outlineLevel="0" collapsed="false">
      <c r="A5" s="27"/>
      <c r="B5" s="27" t="s">
        <v>204</v>
      </c>
      <c r="C5" s="53"/>
      <c r="D5" s="39" t="n">
        <f aca="false">Enfilación!D5</f>
        <v>270</v>
      </c>
      <c r="E5" s="38" t="s">
        <v>5</v>
      </c>
      <c r="F5" s="53"/>
      <c r="G5" s="27"/>
      <c r="H5" s="38" t="s">
        <v>40</v>
      </c>
      <c r="I5" s="65" t="str">
        <f aca="false">IF(J3="","","al eje")</f>
        <v>al eje</v>
      </c>
      <c r="J5" s="38" t="str">
        <f aca="false">IF(J3="","","desv.")</f>
        <v>desv.</v>
      </c>
      <c r="K5" s="55" t="str">
        <f aca="false">IF(J3="","","(mrad)")</f>
        <v>(mrad)</v>
      </c>
      <c r="L5" s="66" t="str">
        <f aca="false">IF(L7&amp;L17="","","Código de")</f>
        <v>Código de</v>
      </c>
      <c r="M5" s="67"/>
      <c r="N5" s="56" t="s">
        <v>40</v>
      </c>
      <c r="O5" s="57" t="s">
        <v>41</v>
      </c>
      <c r="P5" s="57"/>
      <c r="Q5" s="58"/>
      <c r="R5" s="27"/>
      <c r="S5" s="27"/>
      <c r="T5" s="68" t="str">
        <f aca="false">"For "&amp;TEXT(D11,"0")&amp;" nm maximum visibility:"</f>
        <v>For 20 nm maximum visibility:</v>
      </c>
      <c r="U5" s="27"/>
      <c r="V5" s="69"/>
      <c r="W5" s="50" t="s">
        <v>42</v>
      </c>
      <c r="X5" s="50" t="s">
        <v>42</v>
      </c>
      <c r="Y5" s="50" t="s">
        <v>43</v>
      </c>
      <c r="Z5" s="49" t="s">
        <v>44</v>
      </c>
      <c r="AA5" s="62" t="s">
        <v>45</v>
      </c>
      <c r="AB5" s="70" t="s">
        <v>46</v>
      </c>
      <c r="AC5" s="70" t="s">
        <v>47</v>
      </c>
      <c r="AD5" s="49" t="s">
        <v>108</v>
      </c>
      <c r="AE5" s="49" t="s">
        <v>109</v>
      </c>
      <c r="AF5" s="49" t="s">
        <v>110</v>
      </c>
      <c r="AG5" s="49"/>
      <c r="AH5" s="49" t="s">
        <v>51</v>
      </c>
      <c r="AI5" s="49" t="s">
        <v>52</v>
      </c>
      <c r="AJ5" s="50" t="s">
        <v>52</v>
      </c>
      <c r="AK5" s="49" t="s">
        <v>33</v>
      </c>
      <c r="AL5" s="49" t="s">
        <v>34</v>
      </c>
      <c r="AM5" s="49" t="s">
        <v>53</v>
      </c>
      <c r="AN5" s="49" t="s">
        <v>53</v>
      </c>
      <c r="AO5" s="49" t="s">
        <v>54</v>
      </c>
      <c r="AP5" s="49" t="s">
        <v>55</v>
      </c>
      <c r="AQ5" s="49" t="s">
        <v>55</v>
      </c>
      <c r="AR5" s="49" t="s">
        <v>56</v>
      </c>
      <c r="AS5" s="49" t="s">
        <v>56</v>
      </c>
      <c r="AT5" s="49" t="s">
        <v>56</v>
      </c>
      <c r="AU5" s="49" t="s">
        <v>56</v>
      </c>
      <c r="AV5" s="49" t="s">
        <v>57</v>
      </c>
      <c r="AW5" s="49" t="s">
        <v>57</v>
      </c>
      <c r="AX5" s="49" t="s">
        <v>58</v>
      </c>
      <c r="AY5" s="49" t="s">
        <v>59</v>
      </c>
    </row>
    <row r="6" s="37" customFormat="true" ht="14" hidden="false" customHeight="true" outlineLevel="0" collapsed="false">
      <c r="A6" s="27"/>
      <c r="B6" s="27" t="s">
        <v>205</v>
      </c>
      <c r="C6" s="38"/>
      <c r="D6" s="39" t="n">
        <f aca="false">Enfilación!D6</f>
        <v>4.5</v>
      </c>
      <c r="E6" s="38" t="s">
        <v>5</v>
      </c>
      <c r="F6" s="53"/>
      <c r="G6" s="27"/>
      <c r="H6" s="74" t="s">
        <v>61</v>
      </c>
      <c r="I6" s="75" t="str">
        <f aca="false">IF(J3="","","(m)")</f>
        <v>(m)</v>
      </c>
      <c r="J6" s="74" t="str">
        <f aca="false">IF(J3="","","per tray")</f>
        <v>per tray</v>
      </c>
      <c r="K6" s="76" t="str">
        <f aca="false">IF(J3="","","(MLW)")</f>
        <v>(MLW)</v>
      </c>
      <c r="L6" s="77" t="str">
        <f aca="false">IF(L7&amp;L17="","","Problema:  ")</f>
        <v>Problema:  </v>
      </c>
      <c r="M6" s="78"/>
      <c r="N6" s="79" t="s">
        <v>61</v>
      </c>
      <c r="O6" s="80" t="s">
        <v>62</v>
      </c>
      <c r="P6" s="80" t="s">
        <v>206</v>
      </c>
      <c r="Q6" s="81" t="s">
        <v>64</v>
      </c>
      <c r="R6" s="27"/>
      <c r="S6" s="27"/>
      <c r="T6" s="82" t="s">
        <v>65</v>
      </c>
      <c r="U6" s="74" t="s">
        <v>66</v>
      </c>
      <c r="V6" s="83" t="s">
        <v>67</v>
      </c>
      <c r="W6" s="84" t="s">
        <v>68</v>
      </c>
      <c r="X6" s="84" t="s">
        <v>69</v>
      </c>
      <c r="Y6" s="84" t="s">
        <v>70</v>
      </c>
      <c r="Z6" s="85" t="s">
        <v>65</v>
      </c>
      <c r="AA6" s="84" t="s">
        <v>42</v>
      </c>
      <c r="AB6" s="84" t="s">
        <v>42</v>
      </c>
      <c r="AC6" s="84" t="s">
        <v>42</v>
      </c>
      <c r="AD6" s="84" t="s">
        <v>112</v>
      </c>
      <c r="AE6" s="84" t="s">
        <v>20</v>
      </c>
      <c r="AF6" s="85" t="s">
        <v>113</v>
      </c>
      <c r="AG6" s="85" t="s">
        <v>74</v>
      </c>
      <c r="AH6" s="85" t="s">
        <v>75</v>
      </c>
      <c r="AI6" s="85" t="s">
        <v>76</v>
      </c>
      <c r="AJ6" s="84" t="s">
        <v>76</v>
      </c>
      <c r="AK6" s="85" t="s">
        <v>77</v>
      </c>
      <c r="AL6" s="85" t="s">
        <v>77</v>
      </c>
      <c r="AM6" s="85" t="s">
        <v>78</v>
      </c>
      <c r="AN6" s="85" t="s">
        <v>78</v>
      </c>
      <c r="AO6" s="85" t="s">
        <v>79</v>
      </c>
      <c r="AP6" s="85" t="s">
        <v>80</v>
      </c>
      <c r="AQ6" s="85" t="s">
        <v>81</v>
      </c>
      <c r="AR6" s="85" t="s">
        <v>79</v>
      </c>
      <c r="AS6" s="85" t="s">
        <v>82</v>
      </c>
      <c r="AT6" s="85" t="s">
        <v>79</v>
      </c>
      <c r="AU6" s="85" t="s">
        <v>82</v>
      </c>
      <c r="AV6" s="85" t="s">
        <v>83</v>
      </c>
      <c r="AW6" s="85" t="s">
        <v>83</v>
      </c>
      <c r="AX6" s="85" t="s">
        <v>84</v>
      </c>
      <c r="AY6" s="85" t="s">
        <v>84</v>
      </c>
    </row>
    <row r="7" s="37" customFormat="true" ht="14" hidden="false" customHeight="true" outlineLevel="0" collapsed="false">
      <c r="A7" s="27"/>
      <c r="B7" s="27" t="s">
        <v>207</v>
      </c>
      <c r="C7" s="38"/>
      <c r="D7" s="39" t="s">
        <v>86</v>
      </c>
      <c r="E7" s="86"/>
      <c r="F7" s="27"/>
      <c r="G7" s="27"/>
      <c r="H7" s="87" t="n">
        <f aca="false">$D$4</f>
        <v>3700</v>
      </c>
      <c r="I7" s="55" t="str">
        <f aca="false">IF(AY7=0,"",AD7)</f>
        <v/>
      </c>
      <c r="J7" s="88" t="str">
        <f aca="false">IF(AY7=0,"",AE7)</f>
        <v/>
      </c>
      <c r="K7" s="89" t="n">
        <f aca="false">IF($J$3="","",W7)</f>
        <v>1.30378020708881</v>
      </c>
      <c r="L7" s="90" t="str">
        <f aca="false">IF($J$3="","",AF7)</f>
        <v>3,4,</v>
      </c>
      <c r="M7" s="91"/>
      <c r="N7" s="92" t="n">
        <f aca="false">H7</f>
        <v>3700</v>
      </c>
      <c r="O7" s="93" t="n">
        <f aca="false">IF(Q7&gt;P7,Q7/P7,P7/Q7)</f>
        <v>1.09574561367047</v>
      </c>
      <c r="P7" s="94" t="n">
        <f aca="false">1000000*($D$30*($C$75^(($D$13+H7)/1837.38)))/(($D$13+H7)^2)</f>
        <v>43.5470550670149</v>
      </c>
      <c r="Q7" s="95" t="n">
        <f aca="false">1000000*($D$35*($C$75^(($D$13+$D$12+H7)/1837.38)))/(($D$13+$D$12+H7)^2)</f>
        <v>39.7419387526849</v>
      </c>
      <c r="R7" s="27"/>
      <c r="S7" s="27"/>
      <c r="T7" s="96" t="n">
        <f aca="false">IF(V7&gt;U7,V7/U7,U7/V7)</f>
        <v>1.07082432227488</v>
      </c>
      <c r="U7" s="51" t="n">
        <f aca="false">1000000*($D$30*($C$72^(($D$13+H7)/1852)))/(($D$13+H7)^2)</f>
        <v>72.4768739821671</v>
      </c>
      <c r="V7" s="97" t="n">
        <f aca="false">1000000*($D$35*($C$72^(($D$13+$D$12+H7)/1852)))/(($D$13+$D$12+H7)^2)</f>
        <v>67.683253428719</v>
      </c>
      <c r="W7" s="98" t="n">
        <f aca="false">1000*((($C$66-$J$3)/(H7+$D$13+$D$12))-(($C$63-$J$3)/(H7+$D$13))-(6.75*$D$12*0.00000001))</f>
        <v>1.30378020708881</v>
      </c>
      <c r="X7" s="98" t="n">
        <f aca="false">1000*((($C$65-$J$3)/(H7+$D$13+$D$12))-(($C$62-$J$3)/(H7+$D$13))-(6.75*$D$12*0.00000001))</f>
        <v>1.33514221425727</v>
      </c>
      <c r="Y7" s="99" t="n">
        <f aca="false">IF($D$3="D",MAX(U7,V7)/10000,MAX(U7,V7))</f>
        <v>0.00724768739821671</v>
      </c>
      <c r="Z7" s="100" t="n">
        <f aca="false">LOG10(T7)</f>
        <v>0.0297182270178881</v>
      </c>
      <c r="AA7" s="98" t="n">
        <f aca="false">2.4-0.06*Z7+0.26*Z7*Z7+(LOG10(Y7*0.000001))*(0.2-0.02*Z7-0.02*Z7*Z7)</f>
        <v>0.775468207900162</v>
      </c>
      <c r="AB7" s="100" t="n">
        <f aca="false">IF(X7&lt;=5,0.16+0.12*X7,0.31+0.09*X7)</f>
        <v>0.320217065710872</v>
      </c>
      <c r="AC7" s="100" t="n">
        <f aca="false">0.224*AA7</f>
        <v>0.173704878569636</v>
      </c>
      <c r="AD7" s="55" t="n">
        <f aca="false">(H7+$D$13)*MAX(AB7,AC7)*(H7+$D$13+$D$12)/(1000*$D$12)</f>
        <v>45.9465744</v>
      </c>
      <c r="AE7" s="88" t="n">
        <f aca="false">2*AD7/$D$5</f>
        <v>0.340344995555556</v>
      </c>
      <c r="AF7" s="37" t="str">
        <f aca="false">AG7&amp;AH7&amp;AI7&amp;AJ7&amp;AK7&amp;AL7&amp;AM7&amp;AN7&amp;AO7&amp;AP7&amp;AQ7&amp;AR7&amp;AS7&amp;AT7&amp;AU7</f>
        <v>3,4,</v>
      </c>
      <c r="AG7" s="49" t="str">
        <f aca="false">IF(AND(ABS(W7)&lt;AA7,AND(AV7="Yes",AW7="Yes")),"1,","")</f>
        <v/>
      </c>
      <c r="AH7" s="49" t="str">
        <f aca="false">IF(AE7&gt;0.75,"2,","")</f>
        <v/>
      </c>
      <c r="AI7" s="50" t="str">
        <f aca="false">IF(($D$30*($C$78^(($D$13+H7)/1852)))/(($D$13+H7)^2)&lt;($C$68/1000000),"3,","")</f>
        <v>3,</v>
      </c>
      <c r="AJ7" s="50" t="str">
        <f aca="false">IF(($D$35*($C$78^(($D$13+$D$12+H7)/1852)))/(($D$13+$D$12+H7)^2)&lt;($C$68/1000000),"4,","")</f>
        <v>4,</v>
      </c>
      <c r="AK7" s="101" t="str">
        <f aca="false">IF(AND(U7&gt;$C$69,AV7="Yes"),"5,","")</f>
        <v/>
      </c>
      <c r="AL7" s="101" t="str">
        <f aca="false">IF(AND(V7&gt;$C$69,AW7="Yes"),"6,","")</f>
        <v/>
      </c>
      <c r="AM7" s="98" t="str">
        <f aca="false">IF($D$15&lt;&gt;"S","",IF($Q$75&lt;$D$13+H7,"7,",""))</f>
        <v/>
      </c>
      <c r="AN7" s="98" t="str">
        <f aca="false">IF($D$15&lt;&gt;"S","",IF($Q$76&lt;$D$12+$D$13+H7,"8,",""))</f>
        <v/>
      </c>
      <c r="AO7" s="49" t="str">
        <f aca="false">IF(AND(W7&lt;-AA7,AND(AV7="Yes",AW7="Yes")),"9,","")</f>
        <v/>
      </c>
      <c r="AP7" s="49" t="str">
        <f aca="false">IF(D42&lt;D14,"10,","")</f>
        <v/>
      </c>
      <c r="AQ7" s="49" t="str">
        <f aca="false">IF((H7+$C$85)/6080&gt;1.144*(SQRT($J$3)+SQRT($D$42)),"11,","")</f>
        <v/>
      </c>
      <c r="AR7" s="98" t="str">
        <f aca="false">IF($C$17*$D$17=0,"",IF(OR($C$17&gt;$D$13,$J$3-$D$6+(H7+$C$85)*($D$17+$D$6-$J$3)/(H7+$C$17)+(H7+$C$85)*($C$85-$C$17)*0.0000000205&lt;$D$42),"","12,"))</f>
        <v/>
      </c>
      <c r="AS7" s="98" t="str">
        <f aca="false">IF($C$17*$D$17=0,"",IF(OR($C$17&gt;$C$86,$J$3-$D$6+(H7+$C$86)*($D$17+$D$6-$J$3)/(H7+$C$17)+(H7+$C$86)*($C$86-$C$17)*0.0000000205&lt;$D$45),"","13,"))</f>
        <v/>
      </c>
      <c r="AT7" s="98" t="str">
        <f aca="false">IF($C$18*$D$18=0,"",IF(OR($C$18&gt;$D$13,$J$3-$D$6+(H7+$C$85)*($D$18+$D$6-$J$3)/(H7+$C$18)+(H7+$C$85)*($C$85-$C$18)*0.0000000205&lt;$D$42),"","14,"))</f>
        <v/>
      </c>
      <c r="AU7" s="98" t="str">
        <f aca="false">IF($C$18*$D$18=0,"",IF(OR($C$18&gt;$C$86,$J$3-$D$6+(H7+$C$86)*($D$18+$D$6-$J$3)/(H7+$C$18)+(H7+$C$86)*($C$86-$C$18)*0.0000000205&lt;$D$45),"","15,"))</f>
        <v/>
      </c>
      <c r="AV7" s="49" t="str">
        <f aca="false">+IF(OR(AI7="3,",AQ7="11,",AR7="12,",AT7="12,"),"No","Yes")</f>
        <v>No</v>
      </c>
      <c r="AW7" s="49" t="str">
        <f aca="false">+IF(OR(AJ7="4,",AS7="13,",AU7="15,"),"No","Yes")</f>
        <v>No</v>
      </c>
      <c r="AX7" s="49" t="n">
        <f aca="false">IF(AND(AI7&amp;AJ7&amp;AO7&amp;AQ7&amp;AR7&amp;AS7&amp;AT7&amp;AU7="",W7&gt;1),1,0)</f>
        <v>0</v>
      </c>
      <c r="AY7" s="49" t="n">
        <f aca="false">AX7*$J$3</f>
        <v>0</v>
      </c>
    </row>
    <row r="8" s="37" customFormat="true" ht="14" hidden="false" customHeight="true" outlineLevel="0" collapsed="false">
      <c r="A8" s="27"/>
      <c r="B8" s="102" t="s">
        <v>208</v>
      </c>
      <c r="C8" s="38"/>
      <c r="D8" s="212"/>
      <c r="E8" s="38"/>
      <c r="F8" s="27"/>
      <c r="G8" s="27"/>
      <c r="H8" s="87" t="n">
        <f aca="false">0.9*H7</f>
        <v>3330</v>
      </c>
      <c r="I8" s="55" t="str">
        <f aca="false">IF(AY8=0,"",AD8)</f>
        <v/>
      </c>
      <c r="J8" s="88" t="str">
        <f aca="false">IF(AY8=0,"",AE8)</f>
        <v/>
      </c>
      <c r="K8" s="89" t="n">
        <f aca="false">IF($J$3="","",W8)</f>
        <v>1.3794206676904</v>
      </c>
      <c r="L8" s="90" t="str">
        <f aca="false">IF($J$3="","",AF8)</f>
        <v>3,4,</v>
      </c>
      <c r="M8" s="91"/>
      <c r="N8" s="92" t="n">
        <f aca="false">H8</f>
        <v>3330</v>
      </c>
      <c r="O8" s="93" t="n">
        <f aca="false">IF(Q8&gt;P8,Q8/P8,P8/Q8)</f>
        <v>1.10176359738238</v>
      </c>
      <c r="P8" s="94" t="n">
        <f aca="false">1000000*($D$30*($C$75^(($D$13+H8)/1837.38)))/(($D$13+H8)^2)</f>
        <v>52.3123682782599</v>
      </c>
      <c r="Q8" s="95" t="n">
        <f aca="false">1000000*($D$35*($C$75^(($D$13+$D$12+H8)/1837.38)))/(($D$13+$D$12+H8)^2)</f>
        <v>47.4805742380179</v>
      </c>
      <c r="R8" s="27"/>
      <c r="S8" s="27"/>
      <c r="T8" s="96" t="n">
        <f aca="false">IF(V8&gt;U8,V8/U8,U8/V8)</f>
        <v>1.07670543487015</v>
      </c>
      <c r="U8" s="51" t="n">
        <f aca="false">1000000*($D$30*($C$72^(($D$13+H8)/1852)))/(($D$13+H8)^2)</f>
        <v>84.4582294587552</v>
      </c>
      <c r="V8" s="97" t="n">
        <f aca="false">1000000*($D$35*($C$72^(($D$13+$D$12+H8)/1852)))/(($D$13+$D$12+H8)^2)</f>
        <v>78.4413514815597</v>
      </c>
      <c r="W8" s="98" t="n">
        <f aca="false">1000*((($C$66-$J$3)/(H8+$D$13+$D$12))-(($C$63-$J$3)/(H8+$D$13))-(6.75*$D$12*0.00000001))</f>
        <v>1.3794206676904</v>
      </c>
      <c r="X8" s="98" t="n">
        <f aca="false">1000*((($C$65-$J$3)/(H8+$D$13+$D$12))-(($C$62-$J$3)/(H8+$D$13))-(6.75*$D$12*0.00000001))</f>
        <v>1.41479276247638</v>
      </c>
      <c r="Y8" s="99" t="n">
        <f aca="false">IF($D$3="D",MAX(U8,V8)/10000,MAX(U8,V8))</f>
        <v>0.00844582294587552</v>
      </c>
      <c r="Z8" s="100" t="n">
        <f aca="false">LOG10(T8)</f>
        <v>0.0320969052402894</v>
      </c>
      <c r="AA8" s="98" t="n">
        <f aca="false">2.4-0.06*Z8+0.26*Z8*Z8+(LOG10(Y8*0.000001))*(0.2-0.02*Z8-0.02*Z8*Z8)</f>
        <v>0.789019376648488</v>
      </c>
      <c r="AB8" s="100" t="n">
        <f aca="false">IF(X8&lt;=5,0.16+0.12*X8,0.31+0.09*X8)</f>
        <v>0.329775131497166</v>
      </c>
      <c r="AC8" s="100" t="n">
        <f aca="false">0.224*AA8</f>
        <v>0.176740340369261</v>
      </c>
      <c r="AD8" s="55" t="n">
        <f aca="false">(H8+$D$13)*MAX(AB8,AC8)*(H8+$D$13+$D$12)/(1000*$D$12)</f>
        <v>41.9536388985714</v>
      </c>
      <c r="AE8" s="88" t="n">
        <f aca="false">2*AD8/$D$5</f>
        <v>0.310767695544973</v>
      </c>
      <c r="AF8" s="37" t="str">
        <f aca="false">AG8&amp;AH8&amp;AI8&amp;AJ8&amp;AK8&amp;AL8&amp;AM8&amp;AN8&amp;AO8&amp;AP8&amp;AQ8&amp;AR8&amp;AS8&amp;AT8&amp;AU8</f>
        <v>3,4,</v>
      </c>
      <c r="AG8" s="49" t="str">
        <f aca="false">IF(AND(ABS(W8)&lt;AA8,AND(AV8="Yes",AW8="Yes")),"1,","")</f>
        <v/>
      </c>
      <c r="AH8" s="49" t="str">
        <f aca="false">IF(AE8&gt;0.75,"2,","")</f>
        <v/>
      </c>
      <c r="AI8" s="50" t="str">
        <f aca="false">IF(($D$30*($C$78^(($D$13+H8)/1852)))/(($D$13+H8)^2)&lt;($C$68/1000000),"3,","")</f>
        <v>3,</v>
      </c>
      <c r="AJ8" s="50" t="str">
        <f aca="false">IF(($D$35*($C$78^(($D$13+$D$12+H8)/1852)))/(($D$13+$D$12+H8)^2)&lt;($C$68/1000000),"4,","")</f>
        <v>4,</v>
      </c>
      <c r="AK8" s="101" t="str">
        <f aca="false">IF(AND(U8&gt;$C$69,AV8="Yes"),"5,","")</f>
        <v/>
      </c>
      <c r="AL8" s="101" t="str">
        <f aca="false">IF(AND(V8&gt;$C$69,AW8="Yes"),"6,","")</f>
        <v/>
      </c>
      <c r="AM8" s="98" t="str">
        <f aca="false">IF($D$15&lt;&gt;"S","",IF($Q$75&lt;$D$13+H8,"7,",""))</f>
        <v/>
      </c>
      <c r="AN8" s="98" t="str">
        <f aca="false">IF($D$15&lt;&gt;"S","",IF($Q$76&lt;$D$12+$D$13+H8,"8,",""))</f>
        <v/>
      </c>
      <c r="AO8" s="49" t="str">
        <f aca="false">IF(AND(W8&lt;-AA8,AND(AV8="Yes",AW8="Yes")),"9,","")</f>
        <v/>
      </c>
      <c r="AP8" s="98" t="str">
        <f aca="false">$AP$7</f>
        <v/>
      </c>
      <c r="AQ8" s="49" t="str">
        <f aca="false">IF((H8+$C$85)/6080&gt;1.144*(SQRT($J$3)+SQRT($D$42)),"11,","")</f>
        <v/>
      </c>
      <c r="AR8" s="98" t="str">
        <f aca="false">IF($C$17*$D$17=0,"",IF(OR($C$17&gt;$D$13,$J$3-$D$6+(H8+$C$85)*($D$17+$D$6-$J$3)/(H8+$C$17)+(H8+$C$85)*($C$85-$C$17)*0.0000000205&lt;$D$42),"","12,"))</f>
        <v/>
      </c>
      <c r="AS8" s="98" t="str">
        <f aca="false">IF($C$17*$D$17=0,"",IF(OR($C$17&gt;$C$86,$J$3-$D$6+(H8+$C$86)*($D$17+$D$6-$J$3)/(H8+$C$17)+(H8+$C$86)*($C$86-$C$17)*0.0000000205&lt;$D$45),"","13,"))</f>
        <v/>
      </c>
      <c r="AT8" s="98" t="str">
        <f aca="false">IF($C$18*$D$18=0,"",IF(OR($C$18&gt;$D$13,$J$3-$D$6+(H8+$C$85)*($D$18+$D$6-$J$3)/(H8+$C$18)+(H8+$C$85)*($C$85-$C$18)*0.0000000205&lt;$D$42),"","14,"))</f>
        <v/>
      </c>
      <c r="AU8" s="98" t="str">
        <f aca="false">IF($C$18*$D$18=0,"",IF(OR($C$18&gt;$C$86,$J$3-$D$6+(H8+$C$86)*($D$18+$D$6-$J$3)/(H8+$C$18)+(H8+$C$86)*($C$86-$C$18)*0.0000000205&lt;$D$45),"","15,"))</f>
        <v/>
      </c>
      <c r="AV8" s="49" t="str">
        <f aca="false">+IF(OR(AI8="3,",AQ8="11,",AR8="12,",AT8="12,"),"No","Yes")</f>
        <v>No</v>
      </c>
      <c r="AW8" s="49" t="str">
        <f aca="false">+IF(OR(AJ8="4,",AS8="13,",AU8="15,"),"No","Yes")</f>
        <v>No</v>
      </c>
      <c r="AX8" s="49" t="n">
        <f aca="false">IF(AND(AI8&amp;AJ8&amp;AO8&amp;AQ8&amp;AR8&amp;AS8&amp;AT8&amp;AU8="",W8&gt;1),1,0)</f>
        <v>0</v>
      </c>
      <c r="AY8" s="49" t="n">
        <f aca="false">AX8*$J$3</f>
        <v>0</v>
      </c>
    </row>
    <row r="9" s="37" customFormat="true" ht="14" hidden="false" customHeight="true" outlineLevel="0" collapsed="false">
      <c r="A9" s="27"/>
      <c r="B9" s="27" t="s">
        <v>209</v>
      </c>
      <c r="C9" s="138"/>
      <c r="D9" s="39" t="n">
        <f aca="false">Enfilación!D9</f>
        <v>10</v>
      </c>
      <c r="E9" s="38" t="s">
        <v>89</v>
      </c>
      <c r="F9" s="103"/>
      <c r="G9" s="27"/>
      <c r="H9" s="87" t="n">
        <f aca="false">0.8*H7</f>
        <v>2960</v>
      </c>
      <c r="I9" s="55" t="str">
        <f aca="false">IF(AY9=0,"",AD9)</f>
        <v/>
      </c>
      <c r="J9" s="88" t="str">
        <f aca="false">IF(AY9=0,"",AE9)</f>
        <v/>
      </c>
      <c r="K9" s="89" t="n">
        <f aca="false">IF($J$3="","",W9)</f>
        <v>1.4641697757527</v>
      </c>
      <c r="L9" s="90" t="str">
        <f aca="false">IF($J$3="","",AF9)</f>
        <v>3,4,</v>
      </c>
      <c r="M9" s="91"/>
      <c r="N9" s="92" t="n">
        <f aca="false">H9</f>
        <v>2960</v>
      </c>
      <c r="O9" s="93" t="n">
        <f aca="false">IF(Q9&gt;P9,Q9/P9,P9/Q9)</f>
        <v>1.10861718763446</v>
      </c>
      <c r="P9" s="94" t="n">
        <f aca="false">1000000*($D$30*($C$75^(($D$13+H9)/1837.38)))/(($D$13+H9)^2)</f>
        <v>63.3512994785351</v>
      </c>
      <c r="Q9" s="95" t="n">
        <f aca="false">1000000*($D$35*($C$75^(($D$13+$D$12+H9)/1837.38)))/(($D$13+$D$12+H9)^2)</f>
        <v>57.144431987125</v>
      </c>
      <c r="R9" s="27"/>
      <c r="S9" s="27"/>
      <c r="T9" s="96" t="n">
        <f aca="false">IF(V9&gt;U9,V9/U9,U9/V9)</f>
        <v>1.08340314923494</v>
      </c>
      <c r="U9" s="51" t="n">
        <f aca="false">1000000*($D$30*($C$72^(($D$13+H9)/1852)))/(($D$13+H9)^2)</f>
        <v>99.2179036985382</v>
      </c>
      <c r="V9" s="97" t="n">
        <f aca="false">1000000*($D$35*($C$72^(($D$13+$D$12+H9)/1852)))/(($D$13+$D$12+H9)^2)</f>
        <v>91.5798553554167</v>
      </c>
      <c r="W9" s="98" t="n">
        <f aca="false">1000*((($C$66-$J$3)/(H9+$D$13+$D$12))-(($C$63-$J$3)/(H9+$D$13))-(6.75*$D$12*0.00000001))</f>
        <v>1.4641697757527</v>
      </c>
      <c r="X9" s="98" t="n">
        <f aca="false">1000*((($C$65-$J$3)/(H9+$D$13+$D$12))-(($C$62-$J$3)/(H9+$D$13))-(6.75*$D$12*0.00000001))</f>
        <v>1.50437347449299</v>
      </c>
      <c r="Y9" s="99" t="n">
        <f aca="false">IF($D$3="D",MAX(U9,V9)/10000,MAX(U9,V9))</f>
        <v>0.00992179036985382</v>
      </c>
      <c r="Z9" s="100" t="n">
        <f aca="false">LOG10(T9)</f>
        <v>0.0347900936596818</v>
      </c>
      <c r="AA9" s="98" t="n">
        <f aca="false">2.4-0.06*Z9+0.26*Z9*Z9+(LOG10(Y9*0.000001))*(0.2-0.02*Z9-0.02*Z9*Z9)</f>
        <v>0.803307821203821</v>
      </c>
      <c r="AB9" s="100" t="n">
        <f aca="false">IF(X9&lt;=5,0.16+0.12*X9,0.31+0.09*X9)</f>
        <v>0.340524816939158</v>
      </c>
      <c r="AC9" s="100" t="n">
        <f aca="false">0.224*AA9</f>
        <v>0.179940951949656</v>
      </c>
      <c r="AD9" s="55" t="n">
        <f aca="false">(H9+$D$13)*MAX(AB9,AC9)*(H9+$D$13+$D$12)/(1000*$D$12)</f>
        <v>38.11494276</v>
      </c>
      <c r="AE9" s="88" t="n">
        <f aca="false">2*AD9/$D$5</f>
        <v>0.282332909333333</v>
      </c>
      <c r="AF9" s="37" t="str">
        <f aca="false">AG9&amp;AH9&amp;AI9&amp;AJ9&amp;AK9&amp;AL9&amp;AM9&amp;AN9&amp;AO9&amp;AP9&amp;AQ9&amp;AR9&amp;AS9&amp;AT9&amp;AU9</f>
        <v>3,4,</v>
      </c>
      <c r="AG9" s="49" t="str">
        <f aca="false">IF(AND(ABS(W9)&lt;AA9,AND(AV9="Yes",AW9="Yes")),"1,","")</f>
        <v/>
      </c>
      <c r="AH9" s="49" t="str">
        <f aca="false">IF(AE9&gt;0.75,"2,","")</f>
        <v/>
      </c>
      <c r="AI9" s="50" t="str">
        <f aca="false">IF(($D$30*($C$78^(($D$13+H9)/1852)))/(($D$13+H9)^2)&lt;($C$68/1000000),"3,","")</f>
        <v>3,</v>
      </c>
      <c r="AJ9" s="50" t="str">
        <f aca="false">IF(($D$35*($C$78^(($D$13+$D$12+H9)/1852)))/(($D$13+$D$12+H9)^2)&lt;($C$68/1000000),"4,","")</f>
        <v>4,</v>
      </c>
      <c r="AK9" s="101" t="str">
        <f aca="false">IF(AND(U9&gt;$C$69,AV9="Yes"),"5,","")</f>
        <v/>
      </c>
      <c r="AL9" s="101" t="str">
        <f aca="false">IF(AND(V9&gt;$C$69,AW9="Yes"),"6,","")</f>
        <v/>
      </c>
      <c r="AM9" s="98" t="str">
        <f aca="false">IF($D$15&lt;&gt;"S","",IF($Q$75&lt;$D$13+H9,"7,",""))</f>
        <v/>
      </c>
      <c r="AN9" s="98" t="str">
        <f aca="false">IF($D$15&lt;&gt;"S","",IF($Q$76&lt;$D$12+$D$13+H9,"8,",""))</f>
        <v/>
      </c>
      <c r="AO9" s="49" t="str">
        <f aca="false">IF(AND(W9&lt;-AA9,AND(AV9="Yes",AW9="Yes")),"9,","")</f>
        <v/>
      </c>
      <c r="AP9" s="98" t="str">
        <f aca="false">$AP$7</f>
        <v/>
      </c>
      <c r="AQ9" s="49" t="str">
        <f aca="false">IF((H9+$C$85)/6080&gt;1.144*(SQRT($J$3)+SQRT($D$42)),"11,","")</f>
        <v/>
      </c>
      <c r="AR9" s="98" t="str">
        <f aca="false">IF($C$17*$D$17=0,"",IF(OR($C$17&gt;$D$13,$J$3-$D$6+(H9+$C$85)*($D$17+$D$6-$J$3)/(H9+$C$17)+(H9+$C$85)*($C$85-$C$17)*0.0000000205&lt;$D$42),"","12,"))</f>
        <v/>
      </c>
      <c r="AS9" s="98" t="str">
        <f aca="false">IF($C$17*$D$17=0,"",IF(OR($C$17&gt;$C$86,$J$3-$D$6+(H9+$C$86)*($D$17+$D$6-$J$3)/(H9+$C$17)+(H9+$C$86)*($C$86-$C$17)*0.0000000205&lt;$D$45),"","13,"))</f>
        <v/>
      </c>
      <c r="AT9" s="98" t="str">
        <f aca="false">IF($C$18*$D$18=0,"",IF(OR($C$18&gt;$D$13,$J$3-$D$6+(H9+$C$85)*($D$18+$D$6-$J$3)/(H9+$C$18)+(H9+$C$85)*($C$85-$C$18)*0.0000000205&lt;$D$42),"","14,"))</f>
        <v/>
      </c>
      <c r="AU9" s="98" t="str">
        <f aca="false">IF($C$18*$D$18=0,"",IF(OR($C$18&gt;$C$86,$J$3-$D$6+(H9+$C$86)*($D$18+$D$6-$J$3)/(H9+$C$18)+(H9+$C$86)*($C$86-$C$18)*0.0000000205&lt;$D$45),"","15,"))</f>
        <v/>
      </c>
      <c r="AV9" s="49" t="str">
        <f aca="false">+IF(OR(AI9="3,",AQ9="11,",AR9="12,",AT9="12,"),"No","Yes")</f>
        <v>No</v>
      </c>
      <c r="AW9" s="49" t="str">
        <f aca="false">+IF(OR(AJ9="4,",AS9="13,",AU9="15,"),"No","Yes")</f>
        <v>No</v>
      </c>
      <c r="AX9" s="49" t="n">
        <f aca="false">IF(AND(AI9&amp;AJ9&amp;AO9&amp;AQ9&amp;AR9&amp;AS9&amp;AT9&amp;AU9="",W9&gt;1),1,0)</f>
        <v>0</v>
      </c>
      <c r="AY9" s="49" t="n">
        <f aca="false">AX9*$J$3</f>
        <v>0</v>
      </c>
    </row>
    <row r="10" s="37" customFormat="true" ht="14" hidden="false" customHeight="true" outlineLevel="0" collapsed="false">
      <c r="A10" s="27"/>
      <c r="B10" s="27" t="s">
        <v>210</v>
      </c>
      <c r="C10" s="138"/>
      <c r="D10" s="39" t="n">
        <f aca="false">Enfilación!D10</f>
        <v>10</v>
      </c>
      <c r="E10" s="38" t="s">
        <v>89</v>
      </c>
      <c r="F10" s="103"/>
      <c r="G10" s="27"/>
      <c r="H10" s="87" t="n">
        <f aca="false">0.7*H7</f>
        <v>2590</v>
      </c>
      <c r="I10" s="55" t="str">
        <f aca="false">IF(AY10=0,"",AD10)</f>
        <v/>
      </c>
      <c r="J10" s="88" t="str">
        <f aca="false">IF(AY10=0,"",AE10)</f>
        <v/>
      </c>
      <c r="K10" s="89" t="n">
        <f aca="false">IF($J$3="","",W10)</f>
        <v>1.55976046178105</v>
      </c>
      <c r="L10" s="90" t="str">
        <f aca="false">IF($J$3="","",AF10)</f>
        <v>3,4,</v>
      </c>
      <c r="M10" s="91"/>
      <c r="N10" s="92" t="n">
        <f aca="false">H10</f>
        <v>2590</v>
      </c>
      <c r="O10" s="93" t="n">
        <f aca="false">IF(Q10&gt;P10,Q10/P10,P10/Q10)</f>
        <v>1.1164932834493</v>
      </c>
      <c r="P10" s="94" t="n">
        <f aca="false">1000000*($D$30*($C$75^(($D$13+H10)/1837.38)))/(($D$13+H10)^2)</f>
        <v>77.4291639922137</v>
      </c>
      <c r="Q10" s="95" t="n">
        <f aca="false">1000000*($D$35*($C$75^(($D$13+$D$12+H10)/1837.38)))/(($D$13+$D$12+H10)^2)</f>
        <v>69.3503177672538</v>
      </c>
      <c r="R10" s="27"/>
      <c r="S10" s="27"/>
      <c r="T10" s="96" t="n">
        <f aca="false">IF(V10&gt;U10,V10/U10,U10/V10)</f>
        <v>1.09110011361963</v>
      </c>
      <c r="U10" s="51" t="n">
        <f aca="false">1000000*($D$30*($C$72^(($D$13+H10)/1852)))/(($D$13+H10)^2)</f>
        <v>117.634853945608</v>
      </c>
      <c r="V10" s="97" t="n">
        <f aca="false">1000000*($D$35*($C$72^(($D$13+$D$12+H10)/1852)))/(($D$13+$D$12+H10)^2)</f>
        <v>107.813070933853</v>
      </c>
      <c r="W10" s="98" t="n">
        <f aca="false">1000*((($C$66-$J$3)/(H10+$D$13+$D$12))-(($C$63-$J$3)/(H10+$D$13))-(6.75*$D$12*0.00000001))</f>
        <v>1.55976046178105</v>
      </c>
      <c r="X10" s="98" t="n">
        <f aca="false">1000*((($C$65-$J$3)/(H10+$D$13+$D$12))-(($C$62-$J$3)/(H10+$D$13))-(6.75*$D$12*0.00000001))</f>
        <v>1.60585807897327</v>
      </c>
      <c r="Y10" s="99" t="n">
        <f aca="false">IF($D$3="D",MAX(U10,V10)/10000,MAX(U10,V10))</f>
        <v>0.0117634853945608</v>
      </c>
      <c r="Z10" s="100" t="n">
        <f aca="false">LOG10(T10)</f>
        <v>0.0378646009988028</v>
      </c>
      <c r="AA10" s="98" t="n">
        <f aca="false">2.4-0.06*Z10+0.26*Z10*Z10+(LOG10(Y10*0.000001))*(0.2-0.02*Z10-0.02*Z10*Z10)</f>
        <v>0.818440390431824</v>
      </c>
      <c r="AB10" s="100" t="n">
        <f aca="false">IF(X10&lt;=5,0.16+0.12*X10,0.31+0.09*X10)</f>
        <v>0.352702969476792</v>
      </c>
      <c r="AC10" s="100" t="n">
        <f aca="false">0.224*AA10</f>
        <v>0.183330647456729</v>
      </c>
      <c r="AD10" s="55" t="n">
        <f aca="false">(H10+$D$13)*MAX(AB10,AC10)*(H10+$D$13+$D$12)/(1000*$D$12)</f>
        <v>34.4304859842857</v>
      </c>
      <c r="AE10" s="88" t="n">
        <f aca="false">2*AD10/$D$5</f>
        <v>0.255040636920635</v>
      </c>
      <c r="AF10" s="37" t="str">
        <f aca="false">AG10&amp;AH10&amp;AI10&amp;AJ10&amp;AK10&amp;AL10&amp;AM10&amp;AN10&amp;AO10&amp;AP10&amp;AQ10&amp;AR10&amp;AS10&amp;AT10&amp;AU10</f>
        <v>3,4,</v>
      </c>
      <c r="AG10" s="49" t="str">
        <f aca="false">IF(AND(ABS(W10)&lt;AA10,AND(AV10="Yes",AW10="Yes")),"1,","")</f>
        <v/>
      </c>
      <c r="AH10" s="49" t="str">
        <f aca="false">IF(AE10&gt;0.75,"2,","")</f>
        <v/>
      </c>
      <c r="AI10" s="50" t="str">
        <f aca="false">IF(($D$30*($C$78^(($D$13+H10)/1852)))/(($D$13+H10)^2)&lt;($C$68/1000000),"3,","")</f>
        <v>3,</v>
      </c>
      <c r="AJ10" s="50" t="str">
        <f aca="false">IF(($D$35*($C$78^(($D$13+$D$12+H10)/1852)))/(($D$13+$D$12+H10)^2)&lt;($C$68/1000000),"4,","")</f>
        <v>4,</v>
      </c>
      <c r="AK10" s="101" t="str">
        <f aca="false">IF(AND(U10&gt;$C$69,AV10="Yes"),"5,","")</f>
        <v/>
      </c>
      <c r="AL10" s="101" t="str">
        <f aca="false">IF(AND(V10&gt;$C$69,AW10="Yes"),"6,","")</f>
        <v/>
      </c>
      <c r="AM10" s="98" t="str">
        <f aca="false">IF($D$15&lt;&gt;"S","",IF($Q$75&lt;$D$13+H10,"7,",""))</f>
        <v/>
      </c>
      <c r="AN10" s="98" t="str">
        <f aca="false">IF($D$15&lt;&gt;"S","",IF($Q$76&lt;$D$12+$D$13+H10,"8,",""))</f>
        <v/>
      </c>
      <c r="AO10" s="49" t="str">
        <f aca="false">IF(AND(W10&lt;-AA10,AND(AV10="Yes",AW10="Yes")),"9,","")</f>
        <v/>
      </c>
      <c r="AP10" s="98" t="str">
        <f aca="false">$AP$7</f>
        <v/>
      </c>
      <c r="AQ10" s="49" t="str">
        <f aca="false">IF((H10+$C$85)/6080&gt;1.144*(SQRT($J$3)+SQRT($D$42)),"11,","")</f>
        <v/>
      </c>
      <c r="AR10" s="98" t="str">
        <f aca="false">IF($C$17*$D$17=0,"",IF(OR($C$17&gt;$D$13,$J$3-$D$6+(H10+$C$85)*($D$17+$D$6-$J$3)/(H10+$C$17)+(H10+$C$85)*($C$85-$C$17)*0.0000000205&lt;$D$42),"","12,"))</f>
        <v/>
      </c>
      <c r="AS10" s="98" t="str">
        <f aca="false">IF($C$17*$D$17=0,"",IF(OR($C$17&gt;$C$86,$J$3-$D$6+(H10+$C$86)*($D$17+$D$6-$J$3)/(H10+$C$17)+(H10+$C$86)*($C$86-$C$17)*0.0000000205&lt;$D$45),"","13,"))</f>
        <v/>
      </c>
      <c r="AT10" s="98" t="str">
        <f aca="false">IF($C$18*$D$18=0,"",IF(OR($C$18&gt;$D$13,$J$3-$D$6+(H10+$C$85)*($D$18+$D$6-$J$3)/(H10+$C$18)+(H10+$C$85)*($C$85-$C$18)*0.0000000205&lt;$D$42),"","14,"))</f>
        <v/>
      </c>
      <c r="AU10" s="98" t="str">
        <f aca="false">IF($C$18*$D$18=0,"",IF(OR($C$18&gt;$C$86,$J$3-$D$6+(H10+$C$86)*($D$18+$D$6-$J$3)/(H10+$C$18)+(H10+$C$86)*($C$86-$C$18)*0.0000000205&lt;$D$45),"","15,"))</f>
        <v/>
      </c>
      <c r="AV10" s="49" t="str">
        <f aca="false">+IF(OR(AI10="3,",AQ10="11,",AR10="12,",AT10="12,"),"No","Yes")</f>
        <v>No</v>
      </c>
      <c r="AW10" s="49" t="str">
        <f aca="false">+IF(OR(AJ10="4,",AS10="13,",AU10="15,"),"No","Yes")</f>
        <v>No</v>
      </c>
      <c r="AX10" s="49" t="n">
        <f aca="false">IF(AND(AI10&amp;AJ10&amp;AO10&amp;AQ10&amp;AR10&amp;AS10&amp;AT10&amp;AU10="",W10&gt;1),1,0)</f>
        <v>0</v>
      </c>
      <c r="AY10" s="49" t="n">
        <f aca="false">AX10*$J$3</f>
        <v>0</v>
      </c>
    </row>
    <row r="11" s="37" customFormat="true" ht="14" hidden="false" customHeight="true" outlineLevel="0" collapsed="false">
      <c r="A11" s="27"/>
      <c r="B11" s="27" t="s">
        <v>211</v>
      </c>
      <c r="C11" s="138"/>
      <c r="D11" s="39" t="n">
        <f aca="false">Enfilación!D11</f>
        <v>20</v>
      </c>
      <c r="E11" s="38" t="s">
        <v>89</v>
      </c>
      <c r="F11" s="103"/>
      <c r="G11" s="27"/>
      <c r="H11" s="87" t="n">
        <f aca="false">0.6*H7</f>
        <v>2220</v>
      </c>
      <c r="I11" s="55" t="str">
        <f aca="false">IF(AY11=0,"",AD11)</f>
        <v/>
      </c>
      <c r="J11" s="88" t="str">
        <f aca="false">IF(AY11=0,"",AE11)</f>
        <v/>
      </c>
      <c r="K11" s="89" t="n">
        <f aca="false">IF($J$3="","",W11)</f>
        <v>1.66838813559322</v>
      </c>
      <c r="L11" s="90" t="str">
        <f aca="false">IF($J$3="","",AF11)</f>
        <v>3,4,</v>
      </c>
      <c r="M11" s="91"/>
      <c r="N11" s="92" t="n">
        <f aca="false">H11</f>
        <v>2220</v>
      </c>
      <c r="O11" s="93" t="n">
        <f aca="false">IF(Q11&gt;P11,Q11/P11,P11/Q11)</f>
        <v>1.12563896838276</v>
      </c>
      <c r="P11" s="94" t="n">
        <f aca="false">1000000*($D$30*($C$75^(($D$13+H11)/1837.38)))/(($D$13+H11)^2)</f>
        <v>95.6434997699921</v>
      </c>
      <c r="Q11" s="95" t="n">
        <f aca="false">1000000*($D$35*($C$75^(($D$13+$D$12+H11)/1837.38)))/(($D$13+$D$12+H11)^2)</f>
        <v>84.9681846990479</v>
      </c>
      <c r="R11" s="27"/>
      <c r="S11" s="27"/>
      <c r="T11" s="96" t="n">
        <f aca="false">IF(V11&gt;U11,V11/U11,U11/V11)</f>
        <v>1.10003779198989</v>
      </c>
      <c r="U11" s="51" t="n">
        <f aca="false">1000000*($D$30*($C$72^(($D$13+H11)/1852)))/(($D$13+H11)^2)</f>
        <v>140.956086976405</v>
      </c>
      <c r="V11" s="97" t="n">
        <f aca="false">1000000*($D$35*($C$72^(($D$13+$D$12+H11)/1852)))/(($D$13+$D$12+H11)^2)</f>
        <v>128.137494914085</v>
      </c>
      <c r="W11" s="98" t="n">
        <f aca="false">1000*((($C$66-$J$3)/(H11+$D$13+$D$12))-(($C$63-$J$3)/(H11+$D$13))-(6.75*$D$12*0.00000001))</f>
        <v>1.66838813559322</v>
      </c>
      <c r="X11" s="98" t="n">
        <f aca="false">1000*((($C$65-$J$3)/(H11+$D$13+$D$12))-(($C$62-$J$3)/(H11+$D$13))-(6.75*$D$12*0.00000001))</f>
        <v>1.72177796610169</v>
      </c>
      <c r="Y11" s="99" t="n">
        <f aca="false">IF($D$3="D",MAX(U11,V11)/10000,MAX(U11,V11))</f>
        <v>0.0140956086976405</v>
      </c>
      <c r="Z11" s="100" t="n">
        <f aca="false">LOG10(T11)</f>
        <v>0.0414076056770713</v>
      </c>
      <c r="AA11" s="98" t="n">
        <f aca="false">2.4-0.06*Z11+0.26*Z11*Z11+(LOG10(Y11*0.000001))*(0.2-0.02*Z11-0.02*Z11*Z11)</f>
        <v>0.834549078834714</v>
      </c>
      <c r="AB11" s="100" t="n">
        <f aca="false">IF(X11&lt;=5,0.16+0.12*X11,0.31+0.09*X11)</f>
        <v>0.366613355932203</v>
      </c>
      <c r="AC11" s="100" t="n">
        <f aca="false">0.224*AA11</f>
        <v>0.186938993658976</v>
      </c>
      <c r="AD11" s="55" t="n">
        <f aca="false">(H11+$D$13)*MAX(AB11,AC11)*(H11+$D$13+$D$12)/(1000*$D$12)</f>
        <v>30.9002685714286</v>
      </c>
      <c r="AE11" s="88" t="n">
        <f aca="false">2*AD11/$D$5</f>
        <v>0.228890878306878</v>
      </c>
      <c r="AF11" s="37" t="str">
        <f aca="false">AG11&amp;AH11&amp;AI11&amp;AJ11&amp;AK11&amp;AL11&amp;AM11&amp;AN11&amp;AO11&amp;AP11&amp;AQ11&amp;AR11&amp;AS11&amp;AT11&amp;AU11</f>
        <v>3,4,</v>
      </c>
      <c r="AG11" s="49" t="str">
        <f aca="false">IF(AND(ABS(W11)&lt;AA11,AND(AV11="Yes",AW11="Yes")),"1,","")</f>
        <v/>
      </c>
      <c r="AH11" s="49" t="str">
        <f aca="false">IF(AE11&gt;0.75,"2,","")</f>
        <v/>
      </c>
      <c r="AI11" s="50" t="str">
        <f aca="false">IF(($D$30*($C$78^(($D$13+H11)/1852)))/(($D$13+H11)^2)&lt;($C$68/1000000),"3,","")</f>
        <v>3,</v>
      </c>
      <c r="AJ11" s="50" t="str">
        <f aca="false">IF(($D$35*($C$78^(($D$13+$D$12+H11)/1852)))/(($D$13+$D$12+H11)^2)&lt;($C$68/1000000),"4,","")</f>
        <v>4,</v>
      </c>
      <c r="AK11" s="101" t="str">
        <f aca="false">IF(AND(U11&gt;$C$69,AV11="Yes"),"5,","")</f>
        <v/>
      </c>
      <c r="AL11" s="101" t="str">
        <f aca="false">IF(AND(V11&gt;$C$69,AW11="Yes"),"6,","")</f>
        <v/>
      </c>
      <c r="AM11" s="98" t="str">
        <f aca="false">IF($D$15&lt;&gt;"S","",IF($Q$75&lt;$D$13+H11,"7,",""))</f>
        <v/>
      </c>
      <c r="AN11" s="98" t="str">
        <f aca="false">IF($D$15&lt;&gt;"S","",IF($Q$76&lt;$D$12+$D$13+H11,"8,",""))</f>
        <v/>
      </c>
      <c r="AO11" s="49" t="str">
        <f aca="false">IF(AND(W11&lt;-AA11,AND(AV11="Yes",AW11="Yes")),"9,","")</f>
        <v/>
      </c>
      <c r="AP11" s="98" t="str">
        <f aca="false">$AP$7</f>
        <v/>
      </c>
      <c r="AQ11" s="49" t="str">
        <f aca="false">IF((H11+$C$85)/6080&gt;1.144*(SQRT($J$3)+SQRT($D$42)),"11,","")</f>
        <v/>
      </c>
      <c r="AR11" s="98" t="str">
        <f aca="false">IF($C$17*$D$17=0,"",IF(OR($C$17&gt;$D$13,$J$3-$D$6+(H11+$C$85)*($D$17+$D$6-$J$3)/(H11+$C$17)+(H11+$C$85)*($C$85-$C$17)*0.0000000205&lt;$D$42),"","12,"))</f>
        <v/>
      </c>
      <c r="AS11" s="98" t="str">
        <f aca="false">IF($C$17*$D$17=0,"",IF(OR($C$17&gt;$C$86,$J$3-$D$6+(H11+$C$86)*($D$17+$D$6-$J$3)/(H11+$C$17)+(H11+$C$86)*($C$86-$C$17)*0.0000000205&lt;$D$45),"","13,"))</f>
        <v/>
      </c>
      <c r="AT11" s="98" t="str">
        <f aca="false">IF($C$18*$D$18=0,"",IF(OR($C$18&gt;$D$13,$J$3-$D$6+(H11+$C$85)*($D$18+$D$6-$J$3)/(H11+$C$18)+(H11+$C$85)*($C$85-$C$18)*0.0000000205&lt;$D$42),"","14,"))</f>
        <v/>
      </c>
      <c r="AU11" s="98" t="str">
        <f aca="false">IF($C$18*$D$18=0,"",IF(OR($C$18&gt;$C$86,$J$3-$D$6+(H11+$C$86)*($D$18+$D$6-$J$3)/(H11+$C$18)+(H11+$C$86)*($C$86-$C$18)*0.0000000205&lt;$D$45),"","15,"))</f>
        <v/>
      </c>
      <c r="AV11" s="49" t="str">
        <f aca="false">+IF(OR(AI11="3,",AQ11="11,",AR11="12,",AT11="12,"),"No","Yes")</f>
        <v>No</v>
      </c>
      <c r="AW11" s="49" t="str">
        <f aca="false">+IF(OR(AJ11="4,",AS11="13,",AU11="15,"),"No","Yes")</f>
        <v>No</v>
      </c>
      <c r="AX11" s="49" t="n">
        <f aca="false">IF(AND(AI11&amp;AJ11&amp;AO11&amp;AQ11&amp;AR11&amp;AS11&amp;AT11&amp;AU11="",W11&gt;1),1,0)</f>
        <v>0</v>
      </c>
      <c r="AY11" s="49" t="n">
        <f aca="false">AX11*$J$3</f>
        <v>0</v>
      </c>
    </row>
    <row r="12" s="37" customFormat="true" ht="14" hidden="false" customHeight="true" outlineLevel="0" collapsed="false">
      <c r="A12" s="27"/>
      <c r="B12" s="27" t="s">
        <v>212</v>
      </c>
      <c r="C12" s="44"/>
      <c r="D12" s="211" t="n">
        <f aca="false">Enfilación!D12</f>
        <v>280</v>
      </c>
      <c r="E12" s="38" t="s">
        <v>5</v>
      </c>
      <c r="F12" s="53"/>
      <c r="G12" s="27"/>
      <c r="H12" s="87" t="n">
        <f aca="false">0.5*H7</f>
        <v>1850</v>
      </c>
      <c r="I12" s="55" t="str">
        <f aca="false">IF(AY12=0,"",AD12)</f>
        <v/>
      </c>
      <c r="J12" s="88" t="str">
        <f aca="false">IF(AY12=0,"",AE12)</f>
        <v/>
      </c>
      <c r="K12" s="89" t="n">
        <f aca="false">IF($J$3="","",W12)</f>
        <v>1.79287229959534</v>
      </c>
      <c r="L12" s="90" t="str">
        <f aca="false">IF($J$3="","",AF12)</f>
        <v>3,4,</v>
      </c>
      <c r="M12" s="91"/>
      <c r="N12" s="92" t="n">
        <f aca="false">H12</f>
        <v>1850</v>
      </c>
      <c r="O12" s="93" t="n">
        <f aca="false">IF(Q12&gt;P12,Q12/P12,P12/Q12)</f>
        <v>1.13638783563167</v>
      </c>
      <c r="P12" s="94" t="n">
        <f aca="false">1000000*($D$30*($C$75^(($D$13+H12)/1837.38)))/(($D$13+H12)^2)</f>
        <v>119.608009918605</v>
      </c>
      <c r="Q12" s="95" t="n">
        <f aca="false">1000000*($D$35*($C$75^(($D$13+$D$12+H12)/1837.38)))/(($D$13+$D$12+H12)^2)</f>
        <v>105.252807332385</v>
      </c>
      <c r="R12" s="27"/>
      <c r="S12" s="27"/>
      <c r="T12" s="96" t="n">
        <f aca="false">IF(V12&gt;U12,V12/U12,U12/V12)</f>
        <v>1.11054219040447</v>
      </c>
      <c r="U12" s="51" t="n">
        <f aca="false">1000000*($D$30*($C$72^(($D$13+H12)/1852)))/(($D$13+H12)^2)</f>
        <v>170.995849178119</v>
      </c>
      <c r="V12" s="97" t="n">
        <f aca="false">1000000*($D$35*($C$72^(($D$13+$D$12+H12)/1852)))/(($D$13+$D$12+H12)^2)</f>
        <v>153.975103922742</v>
      </c>
      <c r="W12" s="98" t="n">
        <f aca="false">1000*((($C$66-$J$3)/(H12+$D$13+$D$12))-(($C$63-$J$3)/(H12+$D$13))-(6.75*$D$12*0.00000001))</f>
        <v>1.79287229959534</v>
      </c>
      <c r="X12" s="98" t="n">
        <f aca="false">1000*((($C$65-$J$3)/(H12+$D$13+$D$12))-(($C$62-$J$3)/(H12+$D$13))-(6.75*$D$12*0.00000001))</f>
        <v>1.85543281199573</v>
      </c>
      <c r="Y12" s="99" t="n">
        <f aca="false">IF($D$3="D",MAX(U12,V12)/10000,MAX(U12,V12))</f>
        <v>0.0170995849178119</v>
      </c>
      <c r="Z12" s="100" t="n">
        <f aca="false">LOG10(T12)</f>
        <v>0.0455350623998408</v>
      </c>
      <c r="AA12" s="98" t="n">
        <f aca="false">2.4-0.06*Z12+0.26*Z12*Z12+(LOG10(Y12*0.000001))*(0.2-0.02*Z12-0.02*Z12*Z12)</f>
        <v>0.851799623608924</v>
      </c>
      <c r="AB12" s="100" t="n">
        <f aca="false">IF(X12&lt;=5,0.16+0.12*X12,0.31+0.09*X12)</f>
        <v>0.382651937439488</v>
      </c>
      <c r="AC12" s="100" t="n">
        <f aca="false">0.224*AA12</f>
        <v>0.190803115688399</v>
      </c>
      <c r="AD12" s="55" t="n">
        <f aca="false">(H12+$D$13)*MAX(AB12,AC12)*(H12+$D$13+$D$12)/(1000*$D$12)</f>
        <v>27.5242905214286</v>
      </c>
      <c r="AE12" s="88" t="n">
        <f aca="false">2*AD12/$D$5</f>
        <v>0.203883633492063</v>
      </c>
      <c r="AF12" s="37" t="str">
        <f aca="false">AG12&amp;AH12&amp;AI12&amp;AJ12&amp;AK12&amp;AL12&amp;AM12&amp;AN12&amp;AO12&amp;AP12&amp;AQ12&amp;AR12&amp;AS12&amp;AT12&amp;AU12</f>
        <v>3,4,</v>
      </c>
      <c r="AG12" s="49" t="str">
        <f aca="false">IF(AND(ABS(W12)&lt;AA12,AND(AV12="Yes",AW12="Yes")),"1,","")</f>
        <v/>
      </c>
      <c r="AH12" s="49" t="str">
        <f aca="false">IF(AE12&gt;0.75,"2,","")</f>
        <v/>
      </c>
      <c r="AI12" s="50" t="str">
        <f aca="false">IF(($D$30*($C$78^(($D$13+H12)/1852)))/(($D$13+H12)^2)&lt;($C$68/1000000),"3,","")</f>
        <v>3,</v>
      </c>
      <c r="AJ12" s="50" t="str">
        <f aca="false">IF(($D$35*($C$78^(($D$13+$D$12+H12)/1852)))/(($D$13+$D$12+H12)^2)&lt;($C$68/1000000),"4,","")</f>
        <v>4,</v>
      </c>
      <c r="AK12" s="101" t="str">
        <f aca="false">IF(AND(U12&gt;$C$69,AV12="Yes"),"5,","")</f>
        <v/>
      </c>
      <c r="AL12" s="101" t="str">
        <f aca="false">IF(AND(V12&gt;$C$69,AW12="Yes"),"6,","")</f>
        <v/>
      </c>
      <c r="AM12" s="98" t="str">
        <f aca="false">IF($D$15&lt;&gt;"S","",IF($Q$75&lt;$D$13+H12,"7,",""))</f>
        <v/>
      </c>
      <c r="AN12" s="98" t="str">
        <f aca="false">IF($D$15&lt;&gt;"S","",IF($Q$76&lt;$D$12+$D$13+H12,"8,",""))</f>
        <v/>
      </c>
      <c r="AO12" s="49" t="str">
        <f aca="false">IF(AND(W12&lt;-AA12,AND(AV12="Yes",AW12="Yes")),"9,","")</f>
        <v/>
      </c>
      <c r="AP12" s="98" t="str">
        <f aca="false">$AP$7</f>
        <v/>
      </c>
      <c r="AQ12" s="49" t="str">
        <f aca="false">IF((H12+$C$85)/6080&gt;1.144*(SQRT($J$3)+SQRT($D$42)),"11,","")</f>
        <v/>
      </c>
      <c r="AR12" s="98" t="str">
        <f aca="false">IF($C$17*$D$17=0,"",IF(OR($C$17&gt;$D$13,$J$3-$D$6+(H12+$C$85)*($D$17+$D$6-$J$3)/(H12+$C$17)+(H12+$C$85)*($C$85-$C$17)*0.0000000205&lt;$D$42),"","12,"))</f>
        <v/>
      </c>
      <c r="AS12" s="98" t="str">
        <f aca="false">IF($C$17*$D$17=0,"",IF(OR($C$17&gt;$C$86,$J$3-$D$6+(H12+$C$86)*($D$17+$D$6-$J$3)/(H12+$C$17)+(H12+$C$86)*($C$86-$C$17)*0.0000000205&lt;$D$45),"","13,"))</f>
        <v/>
      </c>
      <c r="AT12" s="98" t="str">
        <f aca="false">IF($C$18*$D$18=0,"",IF(OR($C$18&gt;$D$13,$J$3-$D$6+(H12+$C$85)*($D$18+$D$6-$J$3)/(H12+$C$18)+(H12+$C$85)*($C$85-$C$18)*0.0000000205&lt;$D$42),"","14,"))</f>
        <v/>
      </c>
      <c r="AU12" s="98" t="str">
        <f aca="false">IF($C$18*$D$18=0,"",IF(OR($C$18&gt;$C$86,$J$3-$D$6+(H12+$C$86)*($D$18+$D$6-$J$3)/(H12+$C$18)+(H12+$C$86)*($C$86-$C$18)*0.0000000205&lt;$D$45),"","15,"))</f>
        <v/>
      </c>
      <c r="AV12" s="49" t="str">
        <f aca="false">+IF(OR(AI12="3,",AQ12="11,",AR12="12,",AT12="12,"),"No","Yes")</f>
        <v>No</v>
      </c>
      <c r="AW12" s="49" t="str">
        <f aca="false">+IF(OR(AJ12="4,",AS12="13,",AU12="15,"),"No","Yes")</f>
        <v>No</v>
      </c>
      <c r="AX12" s="49" t="n">
        <f aca="false">IF(AND(AI12&amp;AJ12&amp;AO12&amp;AQ12&amp;AR12&amp;AS12&amp;AT12&amp;AU12="",W12&gt;1),1,0)</f>
        <v>0</v>
      </c>
      <c r="AY12" s="49" t="n">
        <f aca="false">AX12*$J$3</f>
        <v>0</v>
      </c>
    </row>
    <row r="13" s="37" customFormat="true" ht="14" hidden="false" customHeight="true" outlineLevel="0" collapsed="false">
      <c r="A13" s="27"/>
      <c r="B13" s="27" t="s">
        <v>213</v>
      </c>
      <c r="C13" s="27"/>
      <c r="D13" s="213" t="n">
        <f aca="false">Enfilación!D13</f>
        <v>2500</v>
      </c>
      <c r="E13" s="38" t="s">
        <v>5</v>
      </c>
      <c r="F13" s="53"/>
      <c r="G13" s="27"/>
      <c r="H13" s="87" t="n">
        <f aca="false">0.4*H7</f>
        <v>1480</v>
      </c>
      <c r="I13" s="55" t="str">
        <f aca="false">IF(AY13=0,"",AD13)</f>
        <v/>
      </c>
      <c r="J13" s="88" t="str">
        <f aca="false">IF(AY13=0,"",AE13)</f>
        <v/>
      </c>
      <c r="K13" s="89" t="n">
        <f aca="false">IF($J$3="","",W13)</f>
        <v>1.936888331328</v>
      </c>
      <c r="L13" s="90" t="str">
        <f aca="false">IF($J$3="","",AF13)</f>
        <v>3,4,</v>
      </c>
      <c r="M13" s="91"/>
      <c r="N13" s="92" t="n">
        <f aca="false">H13</f>
        <v>1480</v>
      </c>
      <c r="O13" s="93" t="n">
        <f aca="false">IF(Q13&gt;P13,Q13/P13,P13/Q13)</f>
        <v>1.1492014416617</v>
      </c>
      <c r="P13" s="94" t="n">
        <f aca="false">1000000*($D$30*($C$75^(($D$13+H13)/1837.38)))/(($D$13+H13)^2)</f>
        <v>151.765115245136</v>
      </c>
      <c r="Q13" s="95" t="n">
        <f aca="false">1000000*($D$35*($C$75^(($D$13+$D$12+H13)/1837.38)))/(($D$13+$D$12+H13)^2)</f>
        <v>132.061368654123</v>
      </c>
      <c r="R13" s="27"/>
      <c r="S13" s="27"/>
      <c r="T13" s="96" t="n">
        <f aca="false">IF(V13&gt;U13,V13/U13,U13/V13)</f>
        <v>1.12306436783492</v>
      </c>
      <c r="U13" s="51" t="n">
        <f aca="false">1000000*($D$30*($C$72^(($D$13+H13)/1852)))/(($D$13+H13)^2)</f>
        <v>210.471932179955</v>
      </c>
      <c r="V13" s="97" t="n">
        <f aca="false">1000000*($D$35*($C$72^(($D$13+$D$12+H13)/1852)))/(($D$13+$D$12+H13)^2)</f>
        <v>187.408610056527</v>
      </c>
      <c r="W13" s="98" t="n">
        <f aca="false">1000*((($C$66-$J$3)/(H13+$D$13+$D$12))-(($C$63-$J$3)/(H13+$D$13))-(6.75*$D$12*0.00000001))</f>
        <v>1.936888331328</v>
      </c>
      <c r="X13" s="98" t="n">
        <f aca="false">1000*((($C$65-$J$3)/(H13+$D$13+$D$12))-(($C$62-$J$3)/(H13+$D$13))-(6.75*$D$12*0.00000001))</f>
        <v>2.01120356949065</v>
      </c>
      <c r="Y13" s="99" t="n">
        <f aca="false">IF($D$3="D",MAX(U13,V13)/10000,MAX(U13,V13))</f>
        <v>0.0210471932179955</v>
      </c>
      <c r="Z13" s="100" t="n">
        <f aca="false">LOG10(T13)</f>
        <v>0.0504046483312714</v>
      </c>
      <c r="AA13" s="98" t="n">
        <f aca="false">2.4-0.06*Z13+0.26*Z13*Z13+(LOG10(Y13*0.000001))*(0.2-0.02*Z13-0.02*Z13*Z13)</f>
        <v>0.870404134318424</v>
      </c>
      <c r="AB13" s="100" t="n">
        <f aca="false">IF(X13&lt;=5,0.16+0.12*X13,0.31+0.09*X13)</f>
        <v>0.401344428338878</v>
      </c>
      <c r="AC13" s="100" t="n">
        <f aca="false">0.224*AA13</f>
        <v>0.194970526087327</v>
      </c>
      <c r="AD13" s="55" t="n">
        <f aca="false">(H13+$D$13)*MAX(AB13,AC13)*(H13+$D$13+$D$12)/(1000*$D$12)</f>
        <v>24.3025518342857</v>
      </c>
      <c r="AE13" s="88" t="n">
        <f aca="false">2*AD13/$D$5</f>
        <v>0.180018902476191</v>
      </c>
      <c r="AF13" s="37" t="str">
        <f aca="false">AG13&amp;AH13&amp;AI13&amp;AJ13&amp;AK13&amp;AL13&amp;AM13&amp;AN13&amp;AO13&amp;AP13&amp;AQ13&amp;AR13&amp;AS13&amp;AT13&amp;AU13</f>
        <v>3,4,</v>
      </c>
      <c r="AG13" s="49" t="str">
        <f aca="false">IF(AND(ABS(W13)&lt;AA13,AND(AV13="Yes",AW13="Yes")),"1,","")</f>
        <v/>
      </c>
      <c r="AH13" s="49" t="str">
        <f aca="false">IF(AE13&gt;0.75,"2,","")</f>
        <v/>
      </c>
      <c r="AI13" s="50" t="str">
        <f aca="false">IF(($D$30*($C$78^(($D$13+H13)/1852)))/(($D$13+H13)^2)&lt;($C$68/1000000),"3,","")</f>
        <v>3,</v>
      </c>
      <c r="AJ13" s="50" t="str">
        <f aca="false">IF(($D$35*($C$78^(($D$13+$D$12+H13)/1852)))/(($D$13+$D$12+H13)^2)&lt;($C$68/1000000),"4,","")</f>
        <v>4,</v>
      </c>
      <c r="AK13" s="101" t="str">
        <f aca="false">IF(AND(U13&gt;$C$69,AV13="Yes"),"5,","")</f>
        <v/>
      </c>
      <c r="AL13" s="101" t="str">
        <f aca="false">IF(AND(V13&gt;$C$69,AW13="Yes"),"6,","")</f>
        <v/>
      </c>
      <c r="AM13" s="98" t="str">
        <f aca="false">IF($D$15&lt;&gt;"S","",IF($Q$75&lt;$D$13+H13,"7,",""))</f>
        <v/>
      </c>
      <c r="AN13" s="98" t="str">
        <f aca="false">IF($D$15&lt;&gt;"S","",IF($Q$76&lt;$D$12+$D$13+H13,"8,",""))</f>
        <v/>
      </c>
      <c r="AO13" s="49" t="str">
        <f aca="false">IF(AND(W13&lt;-AA13,AND(AV13="Yes",AW13="Yes")),"9,","")</f>
        <v/>
      </c>
      <c r="AP13" s="98" t="str">
        <f aca="false">$AP$7</f>
        <v/>
      </c>
      <c r="AQ13" s="49" t="str">
        <f aca="false">IF((H13+$C$85)/6080&gt;1.144*(SQRT($J$3)+SQRT($D$42)),"11,","")</f>
        <v/>
      </c>
      <c r="AR13" s="98" t="str">
        <f aca="false">IF($C$17*$D$17=0,"",IF(OR($C$17&gt;$D$13,$J$3-$D$6+(H13+$C$85)*($D$17+$D$6-$J$3)/(H13+$C$17)+(H13+$C$85)*($C$85-$C$17)*0.0000000205&lt;$D$42),"","12,"))</f>
        <v/>
      </c>
      <c r="AS13" s="98" t="str">
        <f aca="false">IF($C$17*$D$17=0,"",IF(OR($C$17&gt;$C$86,$J$3-$D$6+(H13+$C$86)*($D$17+$D$6-$J$3)/(H13+$C$17)+(H13+$C$86)*($C$86-$C$17)*0.0000000205&lt;$D$45),"","13,"))</f>
        <v/>
      </c>
      <c r="AT13" s="98" t="str">
        <f aca="false">IF($C$18*$D$18=0,"",IF(OR($C$18&gt;$D$13,$J$3-$D$6+(H13+$C$85)*($D$18+$D$6-$J$3)/(H13+$C$18)+(H13+$C$85)*($C$85-$C$18)*0.0000000205&lt;$D$42),"","14,"))</f>
        <v/>
      </c>
      <c r="AU13" s="98" t="str">
        <f aca="false">IF($C$18*$D$18=0,"",IF(OR($C$18&gt;$C$86,$J$3-$D$6+(H13+$C$86)*($D$18+$D$6-$J$3)/(H13+$C$18)+(H13+$C$86)*($C$86-$C$18)*0.0000000205&lt;$D$45),"","15,"))</f>
        <v/>
      </c>
      <c r="AV13" s="49" t="str">
        <f aca="false">+IF(OR(AI13="3,",AQ13="11,",AR13="12,",AT13="12,"),"No","Yes")</f>
        <v>No</v>
      </c>
      <c r="AW13" s="49" t="str">
        <f aca="false">+IF(OR(AJ13="4,",AS13="13,",AU13="15,"),"No","Yes")</f>
        <v>No</v>
      </c>
      <c r="AX13" s="49" t="n">
        <f aca="false">IF(AND(AI13&amp;AJ13&amp;AO13&amp;AQ13&amp;AR13&amp;AS13&amp;AT13&amp;AU13="",W13&gt;1),1,0)</f>
        <v>0</v>
      </c>
      <c r="AY13" s="49" t="n">
        <f aca="false">AX13*$J$3</f>
        <v>0</v>
      </c>
    </row>
    <row r="14" s="37" customFormat="true" ht="14" hidden="false" customHeight="true" outlineLevel="0" collapsed="false">
      <c r="A14" s="27"/>
      <c r="B14" s="27" t="s">
        <v>214</v>
      </c>
      <c r="C14" s="53"/>
      <c r="D14" s="39" t="n">
        <f aca="false">Enfilación!D14</f>
        <v>14</v>
      </c>
      <c r="E14" s="38" t="s">
        <v>5</v>
      </c>
      <c r="F14" s="53"/>
      <c r="G14" s="27"/>
      <c r="H14" s="87" t="n">
        <f aca="false">0.3*H7</f>
        <v>1110</v>
      </c>
      <c r="I14" s="55" t="str">
        <f aca="false">IF(AY14=0,"",AD14)</f>
        <v/>
      </c>
      <c r="J14" s="88" t="str">
        <f aca="false">IF(AY14=0,"",AE14)</f>
        <v/>
      </c>
      <c r="K14" s="89" t="n">
        <f aca="false">IF($J$3="","",W14)</f>
        <v>2.10530511432824</v>
      </c>
      <c r="L14" s="90" t="str">
        <f aca="false">IF($J$3="","",AF14)</f>
        <v>3,4,</v>
      </c>
      <c r="M14" s="91"/>
      <c r="N14" s="92" t="n">
        <f aca="false">H14</f>
        <v>1110</v>
      </c>
      <c r="O14" s="93" t="n">
        <f aca="false">IF(Q14&gt;P14,Q14/P14,P14/Q14)</f>
        <v>1.16473709405944</v>
      </c>
      <c r="P14" s="94" t="n">
        <f aca="false">1000000*($D$30*($C$75^(($D$13+H14)/1837.38)))/(($D$13+H14)^2)</f>
        <v>195.93996139111</v>
      </c>
      <c r="Q14" s="95" t="n">
        <f aca="false">1000000*($D$35*($C$75^(($D$13+$D$12+H14)/1837.38)))/(($D$13+$D$12+H14)^2)</f>
        <v>168.22677185304</v>
      </c>
      <c r="R14" s="27"/>
      <c r="S14" s="27"/>
      <c r="T14" s="96" t="n">
        <f aca="false">IF(V14&gt;U14,V14/U14,U14/V14)</f>
        <v>1.1382466822721</v>
      </c>
      <c r="U14" s="51" t="n">
        <f aca="false">1000000*($D$30*($C$72^(($D$13+H14)/1852)))/(($D$13+H14)^2)</f>
        <v>263.598040960894</v>
      </c>
      <c r="V14" s="97" t="n">
        <f aca="false">1000000*($D$35*($C$72^(($D$13+$D$12+H14)/1852)))/(($D$13+$D$12+H14)^2)</f>
        <v>231.582525182253</v>
      </c>
      <c r="W14" s="98" t="n">
        <f aca="false">1000*((($C$66-$J$3)/(H14+$D$13+$D$12))-(($C$63-$J$3)/(H14+$D$13))-(6.75*$D$12*0.00000001))</f>
        <v>2.10530511432824</v>
      </c>
      <c r="X14" s="98" t="n">
        <f aca="false">1000*((($C$65-$J$3)/(H14+$D$13+$D$12))-(($C$62-$J$3)/(H14+$D$13))-(6.75*$D$12*0.00000001))</f>
        <v>2.1950301711185</v>
      </c>
      <c r="Y14" s="99" t="n">
        <f aca="false">IF($D$3="D",MAX(U14,V14)/10000,MAX(U14,V14))</f>
        <v>0.0263598040960894</v>
      </c>
      <c r="Z14" s="100" t="n">
        <f aca="false">LOG10(T14)</f>
        <v>0.0562363931133088</v>
      </c>
      <c r="AA14" s="98" t="n">
        <f aca="false">2.4-0.06*Z14+0.26*Z14*Z14+(LOG10(Y14*0.000001))*(0.2-0.02*Z14-0.02*Z14*Z14)</f>
        <v>0.890640268114513</v>
      </c>
      <c r="AB14" s="100" t="n">
        <f aca="false">IF(X14&lt;=5,0.16+0.12*X14,0.31+0.09*X14)</f>
        <v>0.42340362053422</v>
      </c>
      <c r="AC14" s="100" t="n">
        <f aca="false">0.224*AA14</f>
        <v>0.199503420057651</v>
      </c>
      <c r="AD14" s="55" t="n">
        <f aca="false">(H14+$D$13)*MAX(AB14,AC14)*(H14+$D$13+$D$12)/(1000*$D$12)</f>
        <v>21.23505251</v>
      </c>
      <c r="AE14" s="88" t="n">
        <f aca="false">2*AD14/$D$5</f>
        <v>0.157296685259259</v>
      </c>
      <c r="AF14" s="37" t="str">
        <f aca="false">AG14&amp;AH14&amp;AI14&amp;AJ14&amp;AK14&amp;AL14&amp;AM14&amp;AN14&amp;AO14&amp;AP14&amp;AQ14&amp;AR14&amp;AS14&amp;AT14&amp;AU14</f>
        <v>3,4,</v>
      </c>
      <c r="AG14" s="49" t="str">
        <f aca="false">IF(AND(ABS(W14)&lt;AA14,AND(AV14="Yes",AW14="Yes")),"1,","")</f>
        <v/>
      </c>
      <c r="AH14" s="49" t="str">
        <f aca="false">IF(AE14&gt;0.75,"2,","")</f>
        <v/>
      </c>
      <c r="AI14" s="50" t="str">
        <f aca="false">IF(($D$30*($C$78^(($D$13+H14)/1852)))/(($D$13+H14)^2)&lt;($C$68/1000000),"3,","")</f>
        <v>3,</v>
      </c>
      <c r="AJ14" s="50" t="str">
        <f aca="false">IF(($D$35*($C$78^(($D$13+$D$12+H14)/1852)))/(($D$13+$D$12+H14)^2)&lt;($C$68/1000000),"4,","")</f>
        <v>4,</v>
      </c>
      <c r="AK14" s="101" t="str">
        <f aca="false">IF(AND(U14&gt;$C$69,AV14="Yes"),"5,","")</f>
        <v/>
      </c>
      <c r="AL14" s="101" t="str">
        <f aca="false">IF(AND(V14&gt;$C$69,AW14="Yes"),"6,","")</f>
        <v/>
      </c>
      <c r="AM14" s="98" t="str">
        <f aca="false">IF($D$15&lt;&gt;"S","",IF($Q$75&lt;$D$13+H14,"7,",""))</f>
        <v/>
      </c>
      <c r="AN14" s="98" t="str">
        <f aca="false">IF($D$15&lt;&gt;"S","",IF($Q$76&lt;$D$12+$D$13+H14,"8,",""))</f>
        <v/>
      </c>
      <c r="AO14" s="49" t="str">
        <f aca="false">IF(AND(W14&lt;-AA14,AND(AV14="Yes",AW14="Yes")),"9,","")</f>
        <v/>
      </c>
      <c r="AP14" s="98" t="str">
        <f aca="false">$AP$7</f>
        <v/>
      </c>
      <c r="AQ14" s="49" t="str">
        <f aca="false">IF((H14+$C$85)/6080&gt;1.144*(SQRT($J$3)+SQRT($D$42)),"11,","")</f>
        <v/>
      </c>
      <c r="AR14" s="98" t="str">
        <f aca="false">IF($C$17*$D$17=0,"",IF(OR($C$17&gt;$D$13,$J$3-$D$6+(H14+$C$85)*($D$17+$D$6-$J$3)/(H14+$C$17)+(H14+$C$85)*($C$85-$C$17)*0.0000000205&lt;$D$42),"","12,"))</f>
        <v/>
      </c>
      <c r="AS14" s="98" t="str">
        <f aca="false">IF($C$17*$D$17=0,"",IF(OR($C$17&gt;$C$86,$J$3-$D$6+(H14+$C$86)*($D$17+$D$6-$J$3)/(H14+$C$17)+(H14+$C$86)*($C$86-$C$17)*0.0000000205&lt;$D$45),"","13,"))</f>
        <v/>
      </c>
      <c r="AT14" s="98" t="str">
        <f aca="false">IF($C$18*$D$18=0,"",IF(OR($C$18&gt;$D$13,$J$3-$D$6+(H14+$C$85)*($D$18+$D$6-$J$3)/(H14+$C$18)+(H14+$C$85)*($C$85-$C$18)*0.0000000205&lt;$D$42),"","14,"))</f>
        <v/>
      </c>
      <c r="AU14" s="98" t="str">
        <f aca="false">IF($C$18*$D$18=0,"",IF(OR($C$18&gt;$C$86,$J$3-$D$6+(H14+$C$86)*($D$18+$D$6-$J$3)/(H14+$C$18)+(H14+$C$86)*($C$86-$C$18)*0.0000000205&lt;$D$45),"","15,"))</f>
        <v/>
      </c>
      <c r="AV14" s="49" t="str">
        <f aca="false">+IF(OR(AI14="3,",AQ14="11,",AR14="12,",AT14="12,"),"No","Yes")</f>
        <v>No</v>
      </c>
      <c r="AW14" s="49" t="str">
        <f aca="false">+IF(OR(AJ14="4,",AS14="13,",AU14="15,"),"No","Yes")</f>
        <v>No</v>
      </c>
      <c r="AX14" s="49" t="n">
        <f aca="false">IF(AND(AI14&amp;AJ14&amp;AO14&amp;AQ14&amp;AR14&amp;AS14&amp;AT14&amp;AU14="",W14&gt;1),1,0)</f>
        <v>0</v>
      </c>
      <c r="AY14" s="49" t="n">
        <f aca="false">AX14*$J$3</f>
        <v>0</v>
      </c>
    </row>
    <row r="15" s="37" customFormat="true" ht="14" hidden="false" customHeight="true" outlineLevel="0" collapsed="false">
      <c r="A15" s="27"/>
      <c r="B15" s="27" t="s">
        <v>215</v>
      </c>
      <c r="C15" s="53"/>
      <c r="D15" s="39" t="str">
        <f aca="false">Enfilación!D15</f>
        <v>n</v>
      </c>
      <c r="E15" s="38"/>
      <c r="F15" s="53"/>
      <c r="G15" s="40"/>
      <c r="H15" s="87" t="n">
        <f aca="false">0.2*H7</f>
        <v>740</v>
      </c>
      <c r="I15" s="55" t="str">
        <f aca="false">IF(AY15=0,"",AD15)</f>
        <v/>
      </c>
      <c r="J15" s="88" t="str">
        <f aca="false">IF(AY15=0,"",AE15)</f>
        <v/>
      </c>
      <c r="K15" s="89" t="n">
        <f aca="false">IF($J$3="","",W15)</f>
        <v>2.30468305274972</v>
      </c>
      <c r="L15" s="90" t="str">
        <f aca="false">IF($J$3="","",AF15)</f>
        <v>3,4,</v>
      </c>
      <c r="M15" s="91"/>
      <c r="N15" s="92" t="n">
        <f aca="false">H15</f>
        <v>740</v>
      </c>
      <c r="O15" s="93" t="n">
        <f aca="false">IF(Q15&gt;P15,Q15/P15,P15/Q15)</f>
        <v>1.18396377464584</v>
      </c>
      <c r="P15" s="94" t="n">
        <f aca="false">1000000*($D$30*($C$75^(($D$13+H15)/1837.38)))/(($D$13+H15)^2)</f>
        <v>258.372759307466</v>
      </c>
      <c r="Q15" s="95" t="n">
        <f aca="false">1000000*($D$35*($C$75^(($D$13+$D$12+H15)/1837.38)))/(($D$13+$D$12+H15)^2)</f>
        <v>218.22691271509</v>
      </c>
      <c r="R15" s="27"/>
      <c r="S15" s="27"/>
      <c r="T15" s="96" t="n">
        <f aca="false">IF(V15&gt;U15,V15/U15,U15/V15)</f>
        <v>1.15703607732115</v>
      </c>
      <c r="U15" s="51" t="n">
        <f aca="false">1000000*($D$30*($C$72^(($D$13+H15)/1852)))/(($D$13+H15)^2)</f>
        <v>337.180780520746</v>
      </c>
      <c r="V15" s="97" t="n">
        <f aca="false">1000000*($D$35*($C$72^(($D$13+$D$12+H15)/1852)))/(($D$13+$D$12+H15)^2)</f>
        <v>291.417689672572</v>
      </c>
      <c r="W15" s="98" t="n">
        <f aca="false">1000*((($C$66-$J$3)/(H15+$D$13+$D$12))-(($C$63-$J$3)/(H15+$D$13))-(6.75*$D$12*0.00000001))</f>
        <v>2.30468305274972</v>
      </c>
      <c r="X15" s="98" t="n">
        <f aca="false">1000*((($C$65-$J$3)/(H15+$D$13+$D$12))-(($C$62-$J$3)/(H15+$D$13))-(6.75*$D$12*0.00000001))</f>
        <v>2.41516285072952</v>
      </c>
      <c r="Y15" s="99" t="n">
        <f aca="false">IF($D$3="D",MAX(U15,V15)/10000,MAX(U15,V15))</f>
        <v>0.0337180780520746</v>
      </c>
      <c r="Z15" s="100" t="n">
        <f aca="false">LOG10(T15)</f>
        <v>0.0633469008162469</v>
      </c>
      <c r="AA15" s="98" t="n">
        <f aca="false">2.4-0.06*Z15+0.26*Z15*Z15+(LOG10(Y15*0.000001))*(0.2-0.02*Z15-0.02*Z15*Z15)</f>
        <v>0.912881507008869</v>
      </c>
      <c r="AB15" s="100" t="n">
        <f aca="false">IF(X15&lt;=5,0.16+0.12*X15,0.31+0.09*X15)</f>
        <v>0.449819542087542</v>
      </c>
      <c r="AC15" s="100" t="n">
        <f aca="false">0.224*AA15</f>
        <v>0.204485457569987</v>
      </c>
      <c r="AD15" s="55" t="n">
        <f aca="false">(H15+$D$13)*MAX(AB15,AC15)*(H15+$D$13+$D$12)/(1000*$D$12)</f>
        <v>18.3217925485714</v>
      </c>
      <c r="AE15" s="88" t="n">
        <f aca="false">2*AD15/$D$5</f>
        <v>0.13571698184127</v>
      </c>
      <c r="AF15" s="37" t="str">
        <f aca="false">AG15&amp;AH15&amp;AI15&amp;AJ15&amp;AK15&amp;AL15&amp;AM15&amp;AN15&amp;AO15&amp;AP15&amp;AQ15&amp;AR15&amp;AS15&amp;AT15&amp;AU15</f>
        <v>3,4,</v>
      </c>
      <c r="AG15" s="49" t="str">
        <f aca="false">IF(AND(ABS(W15)&lt;AA15,AND(AV15="Yes",AW15="Yes")),"1,","")</f>
        <v/>
      </c>
      <c r="AH15" s="49" t="str">
        <f aca="false">IF(AE15&gt;0.75,"2,","")</f>
        <v/>
      </c>
      <c r="AI15" s="50" t="str">
        <f aca="false">IF(($D$30*($C$78^(($D$13+H15)/1852)))/(($D$13+H15)^2)&lt;($C$68/1000000),"3,","")</f>
        <v>3,</v>
      </c>
      <c r="AJ15" s="50" t="str">
        <f aca="false">IF(($D$35*($C$78^(($D$13+$D$12+H15)/1852)))/(($D$13+$D$12+H15)^2)&lt;($C$68/1000000),"4,","")</f>
        <v>4,</v>
      </c>
      <c r="AK15" s="101" t="str">
        <f aca="false">IF(AND(U15&gt;$C$69,AV15="Yes"),"5,","")</f>
        <v/>
      </c>
      <c r="AL15" s="101" t="str">
        <f aca="false">IF(AND(V15&gt;$C$69,AW15="Yes"),"6,","")</f>
        <v/>
      </c>
      <c r="AM15" s="98" t="str">
        <f aca="false">IF($D$15&lt;&gt;"S","",IF($Q$75&lt;$D$13+H15,"7,",""))</f>
        <v/>
      </c>
      <c r="AN15" s="98" t="str">
        <f aca="false">IF($D$15&lt;&gt;"S","",IF($Q$76&lt;$D$12+$D$13+H15,"8,",""))</f>
        <v/>
      </c>
      <c r="AO15" s="49" t="str">
        <f aca="false">IF(AND(W15&lt;-AA15,AND(AV15="Yes",AW15="Yes")),"9,","")</f>
        <v/>
      </c>
      <c r="AP15" s="98" t="str">
        <f aca="false">$AP$7</f>
        <v/>
      </c>
      <c r="AQ15" s="49" t="str">
        <f aca="false">IF((H15+$C$85)/6080&gt;1.144*(SQRT($J$3)+SQRT($D$42)),"11,","")</f>
        <v/>
      </c>
      <c r="AR15" s="98" t="str">
        <f aca="false">IF($C$17*$D$17=0,"",IF(OR($C$17&gt;$D$13,$J$3-$D$6+(H15+$C$85)*($D$17+$D$6-$J$3)/(H15+$C$17)+(H15+$C$85)*($C$85-$C$17)*0.0000000205&lt;$D$42),"","12,"))</f>
        <v/>
      </c>
      <c r="AS15" s="98" t="str">
        <f aca="false">IF($C$17*$D$17=0,"",IF(OR($C$17&gt;$C$86,$J$3-$D$6+(H15+$C$86)*($D$17+$D$6-$J$3)/(H15+$C$17)+(H15+$C$86)*($C$86-$C$17)*0.0000000205&lt;$D$45),"","13,"))</f>
        <v/>
      </c>
      <c r="AT15" s="98" t="str">
        <f aca="false">IF($C$18*$D$18=0,"",IF(OR($C$18&gt;$D$13,$J$3-$D$6+(H15+$C$85)*($D$18+$D$6-$J$3)/(H15+$C$18)+(H15+$C$85)*($C$85-$C$18)*0.0000000205&lt;$D$42),"","14,"))</f>
        <v/>
      </c>
      <c r="AU15" s="98" t="str">
        <f aca="false">IF($C$18*$D$18=0,"",IF(OR($C$18&gt;$C$86,$J$3-$D$6+(H15+$C$86)*($D$18+$D$6-$J$3)/(H15+$C$18)+(H15+$C$86)*($C$86-$C$18)*0.0000000205&lt;$D$45),"","15,"))</f>
        <v/>
      </c>
      <c r="AV15" s="49" t="str">
        <f aca="false">+IF(OR(AI15="3,",AQ15="11,",AR15="12,",AT15="12,"),"No","Yes")</f>
        <v>No</v>
      </c>
      <c r="AW15" s="49" t="str">
        <f aca="false">+IF(OR(AJ15="4,",AS15="13,",AU15="15,"),"No","Yes")</f>
        <v>No</v>
      </c>
      <c r="AX15" s="49" t="n">
        <f aca="false">IF(AND(AI15&amp;AJ15&amp;AO15&amp;AQ15&amp;AR15&amp;AS15&amp;AT15&amp;AU15="",W15&gt;1),1,0)</f>
        <v>0</v>
      </c>
      <c r="AY15" s="49" t="n">
        <f aca="false">AX15*$J$3</f>
        <v>0</v>
      </c>
    </row>
    <row r="16" s="37" customFormat="true" ht="14" hidden="false" customHeight="true" outlineLevel="0" collapsed="false">
      <c r="A16" s="27"/>
      <c r="B16" s="27" t="s">
        <v>216</v>
      </c>
      <c r="C16" s="38" t="s">
        <v>100</v>
      </c>
      <c r="D16" s="214" t="s">
        <v>101</v>
      </c>
      <c r="E16" s="38"/>
      <c r="F16" s="53"/>
      <c r="G16" s="27"/>
      <c r="H16" s="87" t="n">
        <f aca="false">0.1*H7</f>
        <v>370</v>
      </c>
      <c r="I16" s="55" t="str">
        <f aca="false">IF(AY16=0,"",AD16)</f>
        <v/>
      </c>
      <c r="J16" s="88" t="str">
        <f aca="false">IF(AY16=0,"",AE16)</f>
        <v/>
      </c>
      <c r="K16" s="89" t="n">
        <f aca="false">IF($J$3="","",W16)</f>
        <v>2.54401134339915</v>
      </c>
      <c r="L16" s="90" t="str">
        <f aca="false">IF($J$3="","",AF16)</f>
        <v>3,4,</v>
      </c>
      <c r="M16" s="91"/>
      <c r="N16" s="92" t="n">
        <f aca="false">H16</f>
        <v>370</v>
      </c>
      <c r="O16" s="93" t="n">
        <f aca="false">IF(Q16&gt;P16,Q16/P16,P16/Q16)</f>
        <v>1.2083713567226</v>
      </c>
      <c r="P16" s="94" t="n">
        <f aca="false">1000000*($D$30*($C$75^(($D$13+H16)/1837.38)))/(($D$13+H16)^2)</f>
        <v>349.761716819792</v>
      </c>
      <c r="Q16" s="95" t="n">
        <f aca="false">1000000*($D$35*($C$75^(($D$13+$D$12+H16)/1837.38)))/(($D$13+$D$12+H16)^2)</f>
        <v>289.44886427003</v>
      </c>
      <c r="R16" s="27"/>
      <c r="S16" s="27"/>
      <c r="T16" s="96" t="n">
        <f aca="false">IF(V16&gt;U16,V16/U16,U16/V16)</f>
        <v>1.18088854107702</v>
      </c>
      <c r="U16" s="51" t="n">
        <f aca="false">1000000*($D$30*($C$72^(($D$13+H16)/1852)))/(($D$13+H16)^2)</f>
        <v>442.777239726181</v>
      </c>
      <c r="V16" s="97" t="n">
        <f aca="false">1000000*($D$35*($C$72^(($D$13+$D$12+H16)/1852)))/(($D$13+$D$12+H16)^2)</f>
        <v>374.952609263488</v>
      </c>
      <c r="W16" s="98" t="n">
        <f aca="false">1000*((($C$66-$J$3)/(H16+$D$13+$D$12))-(($C$63-$J$3)/(H16+$D$13))-(6.75*$D$12*0.00000001))</f>
        <v>2.54401134339915</v>
      </c>
      <c r="X16" s="98" t="n">
        <f aca="false">1000*((($C$65-$J$3)/(H16+$D$13+$D$12))-(($C$62-$J$3)/(H16+$D$13))-(6.75*$D$12*0.00000001))</f>
        <v>2.6833841656988</v>
      </c>
      <c r="Y16" s="99" t="n">
        <f aca="false">IF($D$3="D",MAX(U16,V16)/10000,MAX(U16,V16))</f>
        <v>0.0442777239726181</v>
      </c>
      <c r="Z16" s="100" t="n">
        <f aca="false">LOG10(T16)</f>
        <v>0.0722089083844255</v>
      </c>
      <c r="AA16" s="98" t="n">
        <f aca="false">2.4-0.06*Z16+0.26*Z16*Z16+(LOG10(Y16*0.000001))*(0.2-0.02*Z16-0.02*Z16*Z16)</f>
        <v>0.937647289135286</v>
      </c>
      <c r="AB16" s="100" t="n">
        <f aca="false">IF(X16&lt;=5,0.16+0.12*X16,0.31+0.09*X16)</f>
        <v>0.482006099883856</v>
      </c>
      <c r="AC16" s="100" t="n">
        <f aca="false">0.224*AA16</f>
        <v>0.210032992766304</v>
      </c>
      <c r="AD16" s="55" t="n">
        <f aca="false">(H16+$D$13)*MAX(AB16,AC16)*(H16+$D$13+$D$12)/(1000*$D$12)</f>
        <v>15.56277195</v>
      </c>
      <c r="AE16" s="88" t="n">
        <f aca="false">2*AD16/$D$5</f>
        <v>0.115279792222222</v>
      </c>
      <c r="AF16" s="37" t="str">
        <f aca="false">AG16&amp;AH16&amp;AI16&amp;AJ16&amp;AK16&amp;AL16&amp;AM16&amp;AN16&amp;AO16&amp;AP16&amp;AQ16&amp;AR16&amp;AS16&amp;AT16&amp;AU16</f>
        <v>3,4,</v>
      </c>
      <c r="AG16" s="49" t="str">
        <f aca="false">IF(AND(ABS(W16)&lt;AA16,AND(AV16="Yes",AW16="Yes")),"1,","")</f>
        <v/>
      </c>
      <c r="AH16" s="49" t="str">
        <f aca="false">IF(AE16&gt;0.75,"2,","")</f>
        <v/>
      </c>
      <c r="AI16" s="50" t="str">
        <f aca="false">IF(($D$30*($C$78^(($D$13+H16)/1852)))/(($D$13+H16)^2)&lt;($C$68/1000000),"3,","")</f>
        <v>3,</v>
      </c>
      <c r="AJ16" s="50" t="str">
        <f aca="false">IF(($D$35*($C$78^(($D$13+$D$12+H16)/1852)))/(($D$13+$D$12+H16)^2)&lt;($C$68/1000000),"4,","")</f>
        <v>4,</v>
      </c>
      <c r="AK16" s="101" t="str">
        <f aca="false">IF(AND(U16&gt;$C$69,AV16="Yes"),"5,","")</f>
        <v/>
      </c>
      <c r="AL16" s="101" t="str">
        <f aca="false">IF(AND(V16&gt;$C$69,AW16="Yes"),"6,","")</f>
        <v/>
      </c>
      <c r="AM16" s="98" t="str">
        <f aca="false">IF($D$15&lt;&gt;"S","",IF($Q$75&lt;$D$13+H16,"7,",""))</f>
        <v/>
      </c>
      <c r="AN16" s="98" t="str">
        <f aca="false">IF($D$15&lt;&gt;"S","",IF($Q$76&lt;$D$12+$D$13+H16,"8,",""))</f>
        <v/>
      </c>
      <c r="AO16" s="49" t="str">
        <f aca="false">IF(AND(W16&lt;-AA16,AND(AV16="Yes",AW16="Yes")),"9,","")</f>
        <v/>
      </c>
      <c r="AP16" s="98" t="str">
        <f aca="false">$AP$7</f>
        <v/>
      </c>
      <c r="AQ16" s="49" t="str">
        <f aca="false">IF((H16+$C$85)/6080&gt;1.144*(SQRT($J$3)+SQRT($D$42)),"11,","")</f>
        <v/>
      </c>
      <c r="AR16" s="98" t="str">
        <f aca="false">IF($C$17*$D$17=0,"",IF(OR($C$17&gt;$D$13,$J$3-$D$6+(H16+$C$85)*($D$17+$D$6-$J$3)/(H16+$C$17)+(H16+$C$85)*($C$85-$C$17)*0.0000000205&lt;$D$42),"","12,"))</f>
        <v/>
      </c>
      <c r="AS16" s="98" t="str">
        <f aca="false">IF($C$17*$D$17=0,"",IF(OR($C$17&gt;$C$86,$J$3-$D$6+(H16+$C$86)*($D$17+$D$6-$J$3)/(H16+$C$17)+(H16+$C$86)*($C$86-$C$17)*0.0000000205&lt;$D$45),"","13,"))</f>
        <v/>
      </c>
      <c r="AT16" s="98" t="str">
        <f aca="false">IF($C$18*$D$18=0,"",IF(OR($C$18&gt;$D$13,$J$3-$D$6+(H16+$C$85)*($D$18+$D$6-$J$3)/(H16+$C$18)+(H16+$C$85)*($C$85-$C$18)*0.0000000205&lt;$D$42),"","14,"))</f>
        <v/>
      </c>
      <c r="AU16" s="98" t="str">
        <f aca="false">IF($C$18*$D$18=0,"",IF(OR($C$18&gt;$C$86,$J$3-$D$6+(H16+$C$86)*($D$18+$D$6-$J$3)/(H16+$C$18)+(H16+$C$86)*($C$86-$C$18)*0.0000000205&lt;$D$45),"","15,"))</f>
        <v/>
      </c>
      <c r="AV16" s="49" t="str">
        <f aca="false">+IF(OR(AI16="3,",AQ16="11,",AR16="12,",AT16="12,"),"No","Yes")</f>
        <v>No</v>
      </c>
      <c r="AW16" s="49" t="str">
        <f aca="false">+IF(OR(AJ16="4,",AS16="13,",AU16="15,"),"No","Yes")</f>
        <v>No</v>
      </c>
      <c r="AX16" s="49" t="n">
        <f aca="false">IF(AND(AI16&amp;AJ16&amp;AO16&amp;AQ16&amp;AR16&amp;AS16&amp;AT16&amp;AU16="",W16&gt;1),1,0)</f>
        <v>0</v>
      </c>
      <c r="AY16" s="49" t="n">
        <f aca="false">AX16*$J$3</f>
        <v>0</v>
      </c>
    </row>
    <row r="17" s="37" customFormat="true" ht="14" hidden="false" customHeight="true" outlineLevel="0" collapsed="false">
      <c r="A17" s="27"/>
      <c r="B17" s="103" t="s">
        <v>102</v>
      </c>
      <c r="C17" s="215" t="n">
        <f aca="false">Enfilación!C18</f>
        <v>0</v>
      </c>
      <c r="D17" s="216" t="n">
        <f aca="false">Enfilación!D18</f>
        <v>0</v>
      </c>
      <c r="E17" s="38"/>
      <c r="F17" s="53"/>
      <c r="G17" s="27"/>
      <c r="H17" s="87" t="n">
        <v>0</v>
      </c>
      <c r="I17" s="55" t="str">
        <f aca="false">IF(AY17=0,"",AD17)</f>
        <v/>
      </c>
      <c r="J17" s="88" t="str">
        <f aca="false">IF(AY17=0,"",AE17)</f>
        <v/>
      </c>
      <c r="K17" s="89" t="n">
        <f aca="false">IF($J$3="","",W17)</f>
        <v>2.83577625899281</v>
      </c>
      <c r="L17" s="90" t="str">
        <f aca="false">IF($J$3="","",AF17)</f>
        <v>3,4,</v>
      </c>
      <c r="M17" s="91"/>
      <c r="N17" s="108" t="n">
        <f aca="false">H17</f>
        <v>0</v>
      </c>
      <c r="O17" s="109" t="n">
        <f aca="false">IF(Q17&gt;P17,Q17/P17,P17/Q17)</f>
        <v>1.24037408094253</v>
      </c>
      <c r="P17" s="110" t="n">
        <f aca="false">1000000*($D$30*($C$75^(($D$13+H17)/1837.38)))/(($D$13+H17)^2)</f>
        <v>489.61573888535</v>
      </c>
      <c r="Q17" s="111" t="n">
        <f aca="false">1000000*($D$35*($C$75^(($D$13+$D$12+H17)/1837.38)))/(($D$13+$D$12+H17)^2)</f>
        <v>394.732320199165</v>
      </c>
      <c r="R17" s="27"/>
      <c r="S17" s="27"/>
      <c r="T17" s="112" t="n">
        <f aca="false">IF(V17&gt;U17,V17/U17,U17/V17)</f>
        <v>1.21216340546726</v>
      </c>
      <c r="U17" s="113" t="n">
        <f aca="false">1000000*($D$30*($C$72^(($D$13+H17)/1852)))/(($D$13+H17)^2)</f>
        <v>601.264156299822</v>
      </c>
      <c r="V17" s="114" t="n">
        <f aca="false">1000000*($D$35*($C$72^(($D$13+$D$12+H17)/1852)))/(($D$13+$D$12+H17)^2)</f>
        <v>496.025662536851</v>
      </c>
      <c r="W17" s="115" t="n">
        <f aca="false">1000*((($C$66-$J$3)/(H17+$D$13+$D$12))-(($C$63-$J$3)/(H17+$D$13))-(6.75*$D$12*0.00000001))</f>
        <v>2.83577625899281</v>
      </c>
      <c r="X17" s="116" t="n">
        <f aca="false">1000*((($C$65-$J$3)/(H17+$D$13+$D$12))-(($C$62-$J$3)/(H17+$D$13))-(6.75*$D$12*0.00000001))</f>
        <v>3.01707122302158</v>
      </c>
      <c r="Y17" s="117" t="n">
        <f aca="false">IF($D$3="D",MAX(U17,V17)/10000,MAX(U17,V17))</f>
        <v>0.0601264156299822</v>
      </c>
      <c r="Z17" s="118" t="n">
        <f aca="false">LOG10(T17)</f>
        <v>0.0835611687652865</v>
      </c>
      <c r="AA17" s="116" t="n">
        <f aca="false">2.4-0.06*Z17+0.26*Z17*Z17+(LOG10(Y17*0.000001))*(0.2-0.02*Z17-0.02*Z17*Z17)</f>
        <v>0.965691028599531</v>
      </c>
      <c r="AB17" s="118" t="n">
        <f aca="false">IF(X17&lt;=5,0.16+0.12*X17,0.31+0.09*X17)</f>
        <v>0.52204854676259</v>
      </c>
      <c r="AC17" s="118" t="n">
        <f aca="false">0.224*AA17</f>
        <v>0.216314790406295</v>
      </c>
      <c r="AD17" s="76" t="n">
        <f aca="false">(H17+$D$13)*MAX(AB17,AC17)*(H17+$D$13+$D$12)/(1000*$D$12)</f>
        <v>12.9579907142857</v>
      </c>
      <c r="AE17" s="119" t="n">
        <f aca="false">2*AD17/$D$5</f>
        <v>0.0959851164021164</v>
      </c>
      <c r="AF17" s="37" t="str">
        <f aca="false">AG17&amp;AH17&amp;AI17&amp;AJ17&amp;AK17&amp;AL17&amp;AM17&amp;AN17&amp;AO17&amp;AP17&amp;AQ17&amp;AR17&amp;AS17&amp;AT17&amp;AU17</f>
        <v>3,4,</v>
      </c>
      <c r="AG17" s="101" t="str">
        <f aca="false">IF(AND(ABS(W17)&lt;AA17,AND(AV17="Yes",AW17="Yes")),"1,","")</f>
        <v/>
      </c>
      <c r="AH17" s="101" t="str">
        <f aca="false">IF(AE17&gt;0.75,"2,","")</f>
        <v/>
      </c>
      <c r="AI17" s="50" t="str">
        <f aca="false">IF(($D$30*($C$78^(($D$13+H17)/1852)))/(($D$13+H17)^2)&lt;($C$68/1000000),"3,","")</f>
        <v>3,</v>
      </c>
      <c r="AJ17" s="50" t="str">
        <f aca="false">IF(($D$35*($C$78^(($D$13+$D$12+H17)/1852)))/(($D$13+$D$12+H17)^2)&lt;($C$68/1000000),"4,","")</f>
        <v>4,</v>
      </c>
      <c r="AK17" s="101" t="str">
        <f aca="false">IF(AND(U17&gt;$C$69,AV17="Yes"),"5,","")</f>
        <v/>
      </c>
      <c r="AL17" s="101" t="str">
        <f aca="false">IF(AND(V17&gt;$C$69,AW17="Yes"),"6,","")</f>
        <v/>
      </c>
      <c r="AM17" s="120" t="str">
        <f aca="false">IF($D$15&lt;&gt;"S","",IF($Q$75&lt;$D$13+H17,"7,",""))</f>
        <v/>
      </c>
      <c r="AN17" s="120" t="str">
        <f aca="false">IF($D$15&lt;&gt;"S","",IF($Q$76&lt;$D$12+$D$13+H17,"8,",""))</f>
        <v/>
      </c>
      <c r="AO17" s="101" t="str">
        <f aca="false">IF(AND(W17&lt;-AA17,AND(AV17="Yes",AW17="Yes")),"9,","")</f>
        <v/>
      </c>
      <c r="AP17" s="120" t="str">
        <f aca="false">$AP$7</f>
        <v/>
      </c>
      <c r="AQ17" s="101" t="str">
        <f aca="false">IF((H17+$C$85)/6080&gt;1.144*(SQRT($J$3)+SQRT($D$42)),"11,","")</f>
        <v/>
      </c>
      <c r="AR17" s="120" t="str">
        <f aca="false">IF($C$17*$D$17=0,"",IF(OR($C$17&gt;$D$13,$J$3-$D$6+(H17+$C$85)*($D$17+$D$6-$J$3)/(H17+$C$17)+(H17+$C$85)*($C$85-$C$17)*0.0000000205&lt;$D$42),"","12,"))</f>
        <v/>
      </c>
      <c r="AS17" s="120" t="str">
        <f aca="false">IF($C$17*$D$17=0,"",IF(OR($C$17&gt;$C$86,$J$3-$D$6+(H17+$C$86)*($D$17+$D$6-$J$3)/(H17+$C$17)+(H17+$C$86)*($C$86-$C$17)*0.0000000205&lt;$D$45),"","13,"))</f>
        <v/>
      </c>
      <c r="AT17" s="98" t="str">
        <f aca="false">IF($C$18*$D$18=0,"",IF(OR($C$18&gt;$D$13,$J$3-$D$6+(H17+$C$85)*($D$18+$D$6-$J$3)/(H17+$C$18)+(H17+$C$85)*($C$85-$C$18)*0.0000000205&lt;$D$42),"","14,"))</f>
        <v/>
      </c>
      <c r="AU17" s="120" t="str">
        <f aca="false">IF($C$18*$D$18=0,"",IF(OR($C$18&gt;$C$86,$J$3-$D$6+(H17+$C$86)*($D$18+$D$6-$J$3)/(H17+$C$18)+(H17+$C$86)*($C$86-$C$18)*0.0000000205&lt;$D$45),"","15,"))</f>
        <v/>
      </c>
      <c r="AV17" s="101" t="str">
        <f aca="false">+IF(OR(AI17="3,",AQ17="11,",AR17="12,",AT17="12,"),"No","Yes")</f>
        <v>No</v>
      </c>
      <c r="AW17" s="101" t="str">
        <f aca="false">+IF(OR(AJ17="4,",AS17="13,",AU17="15,"),"No","Yes")</f>
        <v>No</v>
      </c>
      <c r="AX17" s="101" t="n">
        <f aca="false">IF(AND(AI17&amp;AJ17&amp;AO17&amp;AQ17&amp;AR17&amp;AS17&amp;AT17&amp;AU17="",W17&gt;1),1,0)</f>
        <v>0</v>
      </c>
      <c r="AY17" s="101" t="n">
        <f aca="false">AX17*$J$3</f>
        <v>0</v>
      </c>
    </row>
    <row r="18" s="37" customFormat="true" ht="14" hidden="false" customHeight="true" outlineLevel="0" collapsed="false">
      <c r="A18" s="27"/>
      <c r="B18" s="103" t="s">
        <v>103</v>
      </c>
      <c r="C18" s="215" t="n">
        <f aca="false">Enfilación!C19</f>
        <v>0</v>
      </c>
      <c r="D18" s="216" t="n">
        <f aca="false">Enfilación!D19</f>
        <v>0</v>
      </c>
      <c r="E18" s="38"/>
      <c r="F18" s="53"/>
      <c r="G18" s="27"/>
      <c r="H18" s="123"/>
      <c r="I18" s="55"/>
      <c r="J18" s="55"/>
      <c r="K18" s="89"/>
      <c r="L18" s="124"/>
      <c r="M18" s="124"/>
      <c r="N18" s="27"/>
      <c r="O18" s="27"/>
      <c r="P18" s="27"/>
      <c r="Q18" s="38"/>
      <c r="R18" s="27"/>
      <c r="S18" s="27"/>
      <c r="T18" s="27"/>
      <c r="U18" s="27"/>
      <c r="X18" s="98"/>
      <c r="Y18" s="50"/>
      <c r="Z18" s="49"/>
      <c r="AD18" s="125"/>
      <c r="AE18" s="125"/>
      <c r="AF18" s="126"/>
      <c r="AG18" s="126"/>
      <c r="AH18" s="126"/>
      <c r="AI18" s="126"/>
      <c r="AJ18" s="126"/>
      <c r="AK18" s="126"/>
      <c r="AL18" s="127"/>
      <c r="AM18" s="126"/>
      <c r="AN18" s="126"/>
      <c r="AO18" s="126"/>
      <c r="AP18" s="126"/>
      <c r="AQ18" s="126"/>
      <c r="AR18" s="126"/>
      <c r="AS18" s="125"/>
      <c r="AT18" s="125"/>
      <c r="AU18" s="125"/>
      <c r="AV18" s="126"/>
      <c r="AW18" s="126"/>
      <c r="AX18" s="126"/>
      <c r="AY18" s="126"/>
    </row>
    <row r="19" s="37" customFormat="true" ht="14" hidden="false" customHeight="true" outlineLevel="0" collapsed="false">
      <c r="A19" s="27"/>
      <c r="B19" s="102" t="s">
        <v>217</v>
      </c>
      <c r="C19" s="38"/>
      <c r="D19" s="38"/>
      <c r="E19" s="38"/>
      <c r="F19" s="53"/>
      <c r="G19" s="27"/>
      <c r="H19" s="41" t="s">
        <v>218</v>
      </c>
      <c r="I19" s="41"/>
      <c r="J19" s="210" t="n">
        <f aca="false">Enfilación!J19</f>
        <v>15</v>
      </c>
      <c r="K19" s="43" t="s">
        <v>5</v>
      </c>
      <c r="L19" s="124"/>
      <c r="M19" s="124"/>
      <c r="N19" s="67" t="str">
        <f aca="false">IF(AND(L5&amp;L21&amp;L37="",R61="N"),"","Códigos de problema:")</f>
        <v>Códigos de problema:</v>
      </c>
      <c r="O19" s="128"/>
      <c r="P19" s="128"/>
      <c r="Q19" s="128"/>
      <c r="R19" s="128"/>
      <c r="S19" s="27"/>
      <c r="T19" s="27"/>
      <c r="U19" s="27"/>
      <c r="V19" s="49"/>
      <c r="W19" s="49"/>
      <c r="X19" s="98"/>
      <c r="Y19" s="50"/>
      <c r="AF19" s="49"/>
      <c r="AG19" s="49" t="n">
        <v>1</v>
      </c>
      <c r="AH19" s="49" t="n">
        <v>2</v>
      </c>
      <c r="AI19" s="49" t="n">
        <v>3</v>
      </c>
      <c r="AJ19" s="49" t="n">
        <v>4</v>
      </c>
      <c r="AK19" s="49" t="n">
        <v>5</v>
      </c>
      <c r="AL19" s="50" t="n">
        <v>6</v>
      </c>
      <c r="AM19" s="49" t="n">
        <v>7</v>
      </c>
      <c r="AN19" s="49" t="n">
        <v>8</v>
      </c>
      <c r="AO19" s="49" t="n">
        <v>9</v>
      </c>
      <c r="AP19" s="49" t="n">
        <v>10</v>
      </c>
      <c r="AQ19" s="49" t="n">
        <v>11</v>
      </c>
      <c r="AR19" s="49" t="n">
        <v>12</v>
      </c>
      <c r="AS19" s="49" t="n">
        <v>13</v>
      </c>
      <c r="AT19" s="49" t="n">
        <v>14</v>
      </c>
      <c r="AU19" s="49" t="n">
        <v>15</v>
      </c>
      <c r="AV19" s="49"/>
      <c r="AW19" s="49"/>
      <c r="AX19" s="49" t="s">
        <v>21</v>
      </c>
      <c r="AY19" s="49"/>
    </row>
    <row r="20" s="37" customFormat="true" ht="14" hidden="false" customHeight="true" outlineLevel="0" collapsed="false">
      <c r="A20" s="27"/>
      <c r="B20" s="102" t="s">
        <v>219</v>
      </c>
      <c r="C20" s="38"/>
      <c r="D20" s="38"/>
      <c r="E20" s="38"/>
      <c r="F20" s="53"/>
      <c r="G20" s="27"/>
      <c r="H20" s="38" t="s">
        <v>23</v>
      </c>
      <c r="I20" s="38" t="str">
        <f aca="false">IF(J19="","","Distancia")</f>
        <v>Distancia</v>
      </c>
      <c r="J20" s="38" t="str">
        <f aca="false">IF(J19="","","Factor")</f>
        <v>Factor</v>
      </c>
      <c r="K20" s="54" t="s">
        <v>24</v>
      </c>
      <c r="L20" s="129"/>
      <c r="M20" s="129"/>
      <c r="N20" s="128" t="str">
        <f aca="false">IF(OR($R$61="S",ISERR(FIND(",1,",$N$65))=FALSE()),"  1.  Luz difusa","")</f>
        <v/>
      </c>
      <c r="O20" s="128"/>
      <c r="P20" s="128"/>
      <c r="Q20" s="128"/>
      <c r="R20" s="128"/>
      <c r="S20" s="27"/>
      <c r="T20" s="27"/>
      <c r="U20" s="27"/>
      <c r="W20" s="62" t="s">
        <v>24</v>
      </c>
      <c r="X20" s="62" t="s">
        <v>24</v>
      </c>
      <c r="Y20" s="50"/>
      <c r="Z20" s="49"/>
      <c r="AA20" s="49" t="s">
        <v>27</v>
      </c>
      <c r="AB20" s="49"/>
      <c r="AC20" s="49"/>
      <c r="AD20" s="49" t="s">
        <v>105</v>
      </c>
      <c r="AE20" s="49" t="s">
        <v>51</v>
      </c>
      <c r="AF20" s="49" t="s">
        <v>106</v>
      </c>
      <c r="AG20" s="49"/>
      <c r="AH20" s="49" t="s">
        <v>30</v>
      </c>
      <c r="AI20" s="49" t="s">
        <v>31</v>
      </c>
      <c r="AJ20" s="50" t="s">
        <v>32</v>
      </c>
      <c r="AK20" s="49"/>
      <c r="AL20" s="50"/>
      <c r="AM20" s="49" t="s">
        <v>33</v>
      </c>
      <c r="AN20" s="49" t="s">
        <v>34</v>
      </c>
      <c r="AO20" s="49" t="s">
        <v>34</v>
      </c>
      <c r="AP20" s="49" t="s">
        <v>33</v>
      </c>
      <c r="AQ20" s="49" t="s">
        <v>33</v>
      </c>
      <c r="AR20" s="49" t="s">
        <v>35</v>
      </c>
      <c r="AS20" s="49" t="s">
        <v>35</v>
      </c>
      <c r="AT20" s="49" t="s">
        <v>36</v>
      </c>
      <c r="AU20" s="49" t="s">
        <v>36</v>
      </c>
      <c r="AV20" s="49" t="s">
        <v>33</v>
      </c>
      <c r="AW20" s="49" t="s">
        <v>34</v>
      </c>
      <c r="AX20" s="49" t="s">
        <v>37</v>
      </c>
      <c r="AY20" s="49" t="s">
        <v>38</v>
      </c>
    </row>
    <row r="21" s="37" customFormat="true" ht="14" hidden="false" customHeight="true" outlineLevel="0" collapsed="false">
      <c r="A21" s="27"/>
      <c r="B21" s="27" t="s">
        <v>111</v>
      </c>
      <c r="C21" s="27"/>
      <c r="D21" s="38"/>
      <c r="E21" s="38"/>
      <c r="F21" s="53"/>
      <c r="G21" s="27"/>
      <c r="H21" s="38" t="s">
        <v>40</v>
      </c>
      <c r="I21" s="65" t="str">
        <f aca="false">IF(J19="","","al eje")</f>
        <v>al eje</v>
      </c>
      <c r="J21" s="38" t="str">
        <f aca="false">IF(J19="","","Desv.")</f>
        <v>Desv.</v>
      </c>
      <c r="K21" s="55" t="str">
        <f aca="false">IF(J19="","","(mrad)")</f>
        <v>(mrad)</v>
      </c>
      <c r="L21" s="66" t="str">
        <f aca="false">IF(L23&amp;L33="","","Código de")</f>
        <v>Código de</v>
      </c>
      <c r="M21" s="67"/>
      <c r="N21" s="128" t="str">
        <f aca="false">IF(OR($R$61="S",ISERR(FIND(",2",$N$65))=FALSE()),"  2.  Factor de desviación perpendicular a la trayectoria demasiado grande.","")</f>
        <v/>
      </c>
      <c r="O21" s="128"/>
      <c r="P21" s="128"/>
      <c r="Q21" s="128"/>
      <c r="R21" s="128"/>
      <c r="S21" s="27"/>
      <c r="T21" s="27"/>
      <c r="U21" s="27"/>
      <c r="W21" s="50" t="s">
        <v>42</v>
      </c>
      <c r="X21" s="50" t="s">
        <v>42</v>
      </c>
      <c r="Y21" s="50"/>
      <c r="Z21" s="49"/>
      <c r="AA21" s="62" t="s">
        <v>45</v>
      </c>
      <c r="AB21" s="70" t="s">
        <v>46</v>
      </c>
      <c r="AC21" s="70" t="s">
        <v>47</v>
      </c>
      <c r="AD21" s="49" t="s">
        <v>108</v>
      </c>
      <c r="AE21" s="49" t="s">
        <v>109</v>
      </c>
      <c r="AF21" s="49" t="s">
        <v>110</v>
      </c>
      <c r="AG21" s="49"/>
      <c r="AH21" s="49" t="s">
        <v>51</v>
      </c>
      <c r="AI21" s="49" t="s">
        <v>52</v>
      </c>
      <c r="AJ21" s="50" t="s">
        <v>52</v>
      </c>
      <c r="AK21" s="49" t="s">
        <v>33</v>
      </c>
      <c r="AL21" s="49" t="s">
        <v>34</v>
      </c>
      <c r="AM21" s="49" t="s">
        <v>53</v>
      </c>
      <c r="AN21" s="49" t="s">
        <v>53</v>
      </c>
      <c r="AO21" s="49" t="s">
        <v>54</v>
      </c>
      <c r="AP21" s="49" t="s">
        <v>55</v>
      </c>
      <c r="AQ21" s="49" t="s">
        <v>55</v>
      </c>
      <c r="AR21" s="49" t="s">
        <v>56</v>
      </c>
      <c r="AS21" s="49" t="s">
        <v>56</v>
      </c>
      <c r="AT21" s="49" t="s">
        <v>56</v>
      </c>
      <c r="AU21" s="49" t="s">
        <v>56</v>
      </c>
      <c r="AV21" s="49" t="s">
        <v>57</v>
      </c>
      <c r="AW21" s="49" t="s">
        <v>57</v>
      </c>
      <c r="AX21" s="49" t="s">
        <v>58</v>
      </c>
      <c r="AY21" s="49" t="s">
        <v>59</v>
      </c>
    </row>
    <row r="22" s="37" customFormat="true" ht="14" hidden="false" customHeight="true" outlineLevel="0" collapsed="false">
      <c r="A22" s="27"/>
      <c r="B22" s="27" t="str">
        <f aca="false">IF(D15="S","Longitud recomendada del panel anterior:","")</f>
        <v/>
      </c>
      <c r="C22" s="27"/>
      <c r="D22" s="131" t="str">
        <f aca="false">Enfilación!D23</f>
        <v> </v>
      </c>
      <c r="E22" s="38" t="s">
        <v>5</v>
      </c>
      <c r="F22" s="53"/>
      <c r="G22" s="27"/>
      <c r="H22" s="74" t="s">
        <v>61</v>
      </c>
      <c r="I22" s="75" t="str">
        <f aca="false">IF(J19="","","(m)")</f>
        <v>(m)</v>
      </c>
      <c r="J22" s="74" t="str">
        <f aca="false">IF(J19="","","per tray")</f>
        <v>per tray</v>
      </c>
      <c r="K22" s="76" t="str">
        <f aca="false">IF(J19="","","(MLW)")</f>
        <v>(MLW)</v>
      </c>
      <c r="L22" s="77" t="str">
        <f aca="false">IF(L23&amp;L33="","","Problema:  ")</f>
        <v>Problema:  </v>
      </c>
      <c r="M22" s="78"/>
      <c r="N22" s="128" t="str">
        <f aca="false">IF(OR($R$61="S",ISERR(FIND(",3",$N$65))=FALSE()),"  3.  Luz ant. con brillo insuficiente para visibilidad mínima..","")</f>
        <v>  3.  Luz ant. con brillo insuficiente para visibilidad mínima..</v>
      </c>
      <c r="O22" s="128"/>
      <c r="P22" s="128"/>
      <c r="Q22" s="128"/>
      <c r="R22" s="128"/>
      <c r="S22" s="27"/>
      <c r="T22" s="38"/>
      <c r="U22" s="38"/>
      <c r="V22" s="49"/>
      <c r="W22" s="84" t="s">
        <v>68</v>
      </c>
      <c r="X22" s="84" t="s">
        <v>69</v>
      </c>
      <c r="Y22" s="84"/>
      <c r="Z22" s="85"/>
      <c r="AA22" s="84" t="s">
        <v>42</v>
      </c>
      <c r="AB22" s="84" t="s">
        <v>42</v>
      </c>
      <c r="AC22" s="84" t="s">
        <v>42</v>
      </c>
      <c r="AD22" s="84" t="s">
        <v>112</v>
      </c>
      <c r="AE22" s="84" t="s">
        <v>20</v>
      </c>
      <c r="AF22" s="85" t="s">
        <v>113</v>
      </c>
      <c r="AG22" s="85" t="s">
        <v>74</v>
      </c>
      <c r="AH22" s="85" t="s">
        <v>75</v>
      </c>
      <c r="AI22" s="85" t="s">
        <v>76</v>
      </c>
      <c r="AJ22" s="84" t="s">
        <v>76</v>
      </c>
      <c r="AK22" s="85" t="s">
        <v>77</v>
      </c>
      <c r="AL22" s="85" t="s">
        <v>77</v>
      </c>
      <c r="AM22" s="85" t="s">
        <v>78</v>
      </c>
      <c r="AN22" s="85" t="s">
        <v>78</v>
      </c>
      <c r="AO22" s="85" t="s">
        <v>79</v>
      </c>
      <c r="AP22" s="85" t="s">
        <v>80</v>
      </c>
      <c r="AQ22" s="85" t="s">
        <v>81</v>
      </c>
      <c r="AR22" s="85" t="s">
        <v>79</v>
      </c>
      <c r="AS22" s="85" t="s">
        <v>82</v>
      </c>
      <c r="AT22" s="85" t="s">
        <v>79</v>
      </c>
      <c r="AU22" s="85" t="s">
        <v>82</v>
      </c>
      <c r="AV22" s="85" t="s">
        <v>83</v>
      </c>
      <c r="AW22" s="85" t="s">
        <v>83</v>
      </c>
      <c r="AX22" s="85" t="s">
        <v>84</v>
      </c>
      <c r="AY22" s="85" t="s">
        <v>84</v>
      </c>
    </row>
    <row r="23" s="37" customFormat="true" ht="14" hidden="false" customHeight="true" outlineLevel="0" collapsed="false">
      <c r="A23" s="27"/>
      <c r="B23" s="27" t="str">
        <f aca="false">IF(D15="S","Anchura recomendada del panel ant.:","")</f>
        <v/>
      </c>
      <c r="D23" s="89" t="str">
        <f aca="false">Enfilación!D24</f>
        <v/>
      </c>
      <c r="E23" s="38" t="s">
        <v>5</v>
      </c>
      <c r="F23" s="53"/>
      <c r="G23" s="27"/>
      <c r="H23" s="51" t="n">
        <f aca="false">H7</f>
        <v>3700</v>
      </c>
      <c r="I23" s="55" t="str">
        <f aca="false">IF(AY23=0,"",AD23)</f>
        <v/>
      </c>
      <c r="J23" s="88" t="str">
        <f aca="false">IF(AY23=0,"",AE23)</f>
        <v/>
      </c>
      <c r="K23" s="89" t="n">
        <f aca="false">IF($J$19="","",W23)</f>
        <v>1.33862688172043</v>
      </c>
      <c r="L23" s="90" t="str">
        <f aca="false">IF($J$19="","",AF23)</f>
        <v>3,4,</v>
      </c>
      <c r="M23" s="91"/>
      <c r="N23" s="128" t="str">
        <f aca="false">IF(OR($R$61="S",ISERR(FIND(",4",$N$65))=FALSE()),"  4.  Luz post. con brillo insuficiente para visibilidad mínima.","")</f>
        <v>  4.  Luz post. con brillo insuficiente para visibilidad mínima.</v>
      </c>
      <c r="O23" s="132"/>
      <c r="P23" s="132"/>
      <c r="Q23" s="132"/>
      <c r="R23" s="132"/>
      <c r="S23" s="27"/>
      <c r="T23" s="89"/>
      <c r="U23" s="51"/>
      <c r="V23" s="133"/>
      <c r="W23" s="134" t="n">
        <f aca="false">1000*((($C$66-$J$19)/(H23+$D$13+$D$12))-(($C$63-$J$19)/(H23+$D$13))-(6.75*$D$12*0.00000001))</f>
        <v>1.33862688172043</v>
      </c>
      <c r="X23" s="98" t="n">
        <f aca="false">1000*((($C$65-$J$19)/(H23+$D$13+$D$12))-(($C$62-$J$19)/(H23+$D$13))-(6.75*$D$12*0.00000001))</f>
        <v>1.36998888888889</v>
      </c>
      <c r="Y23" s="50"/>
      <c r="Z23" s="100"/>
      <c r="AA23" s="98" t="n">
        <f aca="false">AA7</f>
        <v>0.775468207900162</v>
      </c>
      <c r="AB23" s="100" t="n">
        <f aca="false">IF(X23&lt;=5,0.16+0.12*X23,0.31+0.09*X23)</f>
        <v>0.324398666666667</v>
      </c>
      <c r="AC23" s="100" t="n">
        <f aca="false">0.224*AA23</f>
        <v>0.173704878569636</v>
      </c>
      <c r="AD23" s="55" t="n">
        <f aca="false">(H23+$D$13)*MAX(AB23,AC23)*(H23+$D$13+$D$12)/(1000*$D$12)</f>
        <v>46.5465744</v>
      </c>
      <c r="AE23" s="88" t="n">
        <f aca="false">2*AD23/$D$5</f>
        <v>0.34478944</v>
      </c>
      <c r="AF23" s="37" t="str">
        <f aca="false">AG23&amp;AH23&amp;AI23&amp;AJ23&amp;AK23&amp;AL23&amp;AM23&amp;AN23&amp;AO23&amp;AP23&amp;AQ23&amp;AR23&amp;AS23&amp;AT23&amp;AU23</f>
        <v>3,4,</v>
      </c>
      <c r="AG23" s="49" t="str">
        <f aca="false">IF(AND(ABS(W23)&lt;AA23,AND(AV23="Yes",AW23="Yes")),"1,","")</f>
        <v/>
      </c>
      <c r="AH23" s="49" t="str">
        <f aca="false">IF(AE23&gt;0.75,"2,","")</f>
        <v/>
      </c>
      <c r="AI23" s="50" t="str">
        <f aca="false">AI7</f>
        <v>3,</v>
      </c>
      <c r="AJ23" s="50" t="str">
        <f aca="false">AJ7</f>
        <v>4,</v>
      </c>
      <c r="AK23" s="50" t="str">
        <f aca="false">AK7</f>
        <v/>
      </c>
      <c r="AL23" s="50" t="str">
        <f aca="false">AL7</f>
        <v/>
      </c>
      <c r="AM23" s="98" t="str">
        <f aca="false">AM7</f>
        <v/>
      </c>
      <c r="AN23" s="98" t="str">
        <f aca="false">AN7</f>
        <v/>
      </c>
      <c r="AO23" s="49" t="str">
        <f aca="false">IF(AND(W23&lt;-AA23,AND(AV23="Yes",AW23="Yes")),"9,","")</f>
        <v/>
      </c>
      <c r="AP23" s="98" t="str">
        <f aca="false">$AP$7</f>
        <v/>
      </c>
      <c r="AQ23" s="49" t="str">
        <f aca="false">IF((H23+$C$85)/6080&gt;1.144*(SQRT($J$19)+SQRT($D$42)),"11,","")</f>
        <v/>
      </c>
      <c r="AR23" s="98" t="str">
        <f aca="false">IF($C$17*$D$17=0,"",IF(OR($C$17&gt;$D$13,$J$19-$D$6+(H23+$C$85)*($D$17+$D$6-$J$19)/(H23+$C$17)+(H23+$C$85)*($C$85-$C$17)*0.0000000205&lt;$D$42),"","12,"))</f>
        <v/>
      </c>
      <c r="AS23" s="98" t="str">
        <f aca="false">IF($C$17*$D$17=0,"",IF(OR($C$17&gt;$C$86,$J$19-$D$6+(H23+$C$86)*($D$17+$D$6-$J$19)/(H23+$C$17)+(H23+$C$86)*($C$86-$C$17)*0.0000000205&lt;$D$45),"","13,"))</f>
        <v/>
      </c>
      <c r="AT23" s="98" t="str">
        <f aca="false">IF($C$18*$D$18=0,"",IF(OR($C$18&gt;$D$13,$J$19-$D$6+(H23+$C$85)*($D$18+$D$6-$J$19)/(H23+$C$18)+(H23+$C$85)*($C$85-$C$18)*0.0000000205&lt;$D$42),"","14,"))</f>
        <v/>
      </c>
      <c r="AU23" s="98" t="str">
        <f aca="false">IF($C$18*$D$18=0,"",IF(OR($C$18&gt;$C$86,$J$19-$D$6+(H23+$C$86)*($D$18+$D$6-$J$19)/(H23+$C$18)+(H23+$C$86)*($C$86-$C$18)*0.0000000205&lt;$D$45),"","15,"))</f>
        <v/>
      </c>
      <c r="AV23" s="49" t="str">
        <f aca="false">+IF(OR(AI23="3,",AQ23="11,",AR23="12,",AT23="12,"),"No","Yes")</f>
        <v>No</v>
      </c>
      <c r="AW23" s="49" t="str">
        <f aca="false">+IF(OR(AJ23="4,",AS23="13,",AU23="15,"),"No","Yes")</f>
        <v>No</v>
      </c>
      <c r="AX23" s="49" t="n">
        <f aca="false">IF(AND(AI23&amp;AJ23&amp;AO23&amp;AQ23&amp;AR23&amp;AS23&amp;AT23&amp;AU23="",W23&gt;1),1,0)</f>
        <v>0</v>
      </c>
      <c r="AY23" s="49" t="n">
        <f aca="false">AX23*$J$19</f>
        <v>0</v>
      </c>
    </row>
    <row r="24" s="37" customFormat="true" ht="14" hidden="false" customHeight="true" outlineLevel="0" collapsed="false">
      <c r="A24" s="27"/>
      <c r="B24" s="27" t="str">
        <f aca="false">IF(D15="S","Longitud seleccionada para el panel ant.:","Sin marcas diurnas se ignora el contenido de la celda:")</f>
        <v>Sin marcas diurnas se ignora el contenido de la celda:</v>
      </c>
      <c r="C24" s="27"/>
      <c r="D24" s="39" t="n">
        <f aca="false">Enfilación!D25</f>
        <v>6</v>
      </c>
      <c r="E24" s="38" t="s">
        <v>5</v>
      </c>
      <c r="F24" s="53"/>
      <c r="G24" s="27"/>
      <c r="H24" s="51" t="n">
        <f aca="false">H8</f>
        <v>3330</v>
      </c>
      <c r="I24" s="55" t="str">
        <f aca="false">IF(AY24=0,"",AD24)</f>
        <v/>
      </c>
      <c r="J24" s="88" t="str">
        <f aca="false">IF(AY24=0,"",AE24)</f>
        <v/>
      </c>
      <c r="K24" s="89" t="n">
        <f aca="false">IF($J$19="","",W24)</f>
        <v>1.41872299523038</v>
      </c>
      <c r="L24" s="90" t="str">
        <f aca="false">IF($J$19="","",AF24)</f>
        <v>3,4,</v>
      </c>
      <c r="M24" s="91"/>
      <c r="N24" s="128" t="str">
        <f aca="false">IF(OR($R$61="S",ISERR(FIND(",5",$N$65))=FALSE()),"  5.  Luz ant. supera el límite de deslumbramiento para visibilidad máxima..","")</f>
        <v/>
      </c>
      <c r="O24" s="124"/>
      <c r="P24" s="135"/>
      <c r="Q24" s="135"/>
      <c r="R24" s="136"/>
      <c r="S24" s="27"/>
      <c r="T24" s="89"/>
      <c r="U24" s="51"/>
      <c r="V24" s="133"/>
      <c r="W24" s="134" t="n">
        <f aca="false">1000*((($C$66-$J$19)/(H24+$D$13+$D$12))-(($C$63-$J$19)/(H24+$D$13))-(6.75*$D$12*0.00000001))</f>
        <v>1.41872299523038</v>
      </c>
      <c r="X24" s="98" t="n">
        <f aca="false">1000*((($C$65-$J$19)/(H24+$D$13+$D$12))-(($C$62-$J$19)/(H24+$D$13))-(6.75*$D$12*0.00000001))</f>
        <v>1.45409509001637</v>
      </c>
      <c r="Y24" s="50"/>
      <c r="Z24" s="100"/>
      <c r="AA24" s="98" t="n">
        <f aca="false">AA8</f>
        <v>0.789019376648488</v>
      </c>
      <c r="AB24" s="100" t="n">
        <f aca="false">IF(X24&lt;=5,0.16+0.12*X24,0.31+0.09*X24)</f>
        <v>0.334491410801964</v>
      </c>
      <c r="AC24" s="100" t="n">
        <f aca="false">0.224*AA24</f>
        <v>0.176740340369261</v>
      </c>
      <c r="AD24" s="55" t="n">
        <f aca="false">(H24+$D$13)*MAX(AB24,AC24)*(H24+$D$13+$D$12)/(1000*$D$12)</f>
        <v>42.5536388985714</v>
      </c>
      <c r="AE24" s="88" t="n">
        <f aca="false">2*AD24/$D$5</f>
        <v>0.315212139989418</v>
      </c>
      <c r="AF24" s="37" t="str">
        <f aca="false">AG24&amp;AH24&amp;AI24&amp;AJ24&amp;AK24&amp;AL24&amp;AM24&amp;AN24&amp;AO24&amp;AP24&amp;AQ24&amp;AR24&amp;AS24&amp;AT24&amp;AU24</f>
        <v>3,4,</v>
      </c>
      <c r="AG24" s="49" t="str">
        <f aca="false">IF(AND(ABS(W24)&lt;AA24,AND(AV24="Yes",AW24="Yes")),"1,","")</f>
        <v/>
      </c>
      <c r="AH24" s="49" t="str">
        <f aca="false">IF(AE24&gt;0.75,"2,","")</f>
        <v/>
      </c>
      <c r="AI24" s="50" t="str">
        <f aca="false">AI8</f>
        <v>3,</v>
      </c>
      <c r="AJ24" s="50" t="str">
        <f aca="false">AJ8</f>
        <v>4,</v>
      </c>
      <c r="AK24" s="50" t="str">
        <f aca="false">AK8</f>
        <v/>
      </c>
      <c r="AL24" s="50" t="str">
        <f aca="false">AL8</f>
        <v/>
      </c>
      <c r="AM24" s="98" t="str">
        <f aca="false">AM8</f>
        <v/>
      </c>
      <c r="AN24" s="98" t="str">
        <f aca="false">AN8</f>
        <v/>
      </c>
      <c r="AO24" s="49" t="str">
        <f aca="false">IF(AND(W24&lt;-AA24,AND(AV24="Yes",AW24="Yes")),"9,","")</f>
        <v/>
      </c>
      <c r="AP24" s="98" t="str">
        <f aca="false">$AP$7</f>
        <v/>
      </c>
      <c r="AQ24" s="49" t="str">
        <f aca="false">IF((H24+$C$85)/6080&gt;1.144*(SQRT($J$19)+SQRT($D$42)),"11,","")</f>
        <v/>
      </c>
      <c r="AR24" s="98" t="str">
        <f aca="false">IF($C$17*$D$17=0,"",IF(OR($C$17&gt;$D$13,$J$19-$D$6+(H24+$C$85)*($D$17+$D$6-$J$19)/(H24+$C$17)+(H24+$C$85)*($C$85-$C$17)*0.0000000205&lt;$D$42),"","12,"))</f>
        <v/>
      </c>
      <c r="AS24" s="98" t="str">
        <f aca="false">IF($C$17*$D$17=0,"",IF(OR($C$17&gt;$C$86,$J$19-$D$6+(H24+$C$86)*($D$17+$D$6-$J$19)/(H24+$C$17)+(H24+$C$86)*($C$86-$C$17)*0.0000000205&lt;$D$45),"","13,"))</f>
        <v/>
      </c>
      <c r="AT24" s="98" t="str">
        <f aca="false">IF($C$18*$D$18=0,"",IF(OR($C$18&gt;$D$13,$J$19-$D$6+(H24+$C$85)*($D$18+$D$6-$J$19)/(H24+$C$18)+(H24+$C$85)*($C$85-$C$18)*0.0000000205&lt;$D$42),"","14,"))</f>
        <v/>
      </c>
      <c r="AU24" s="98" t="str">
        <f aca="false">IF($C$18*$D$18=0,"",IF(OR($C$18&gt;$C$86,$J$19-$D$6+(H24+$C$86)*($D$18+$D$6-$J$19)/(H24+$C$18)+(H24+$C$86)*($C$86-$C$18)*0.0000000205&lt;$D$45),"","15,"))</f>
        <v/>
      </c>
      <c r="AV24" s="49" t="str">
        <f aca="false">+IF(OR(AI24="3,",AQ24="11,",AR24="12,",AT24="12,"),"No","Yes")</f>
        <v>No</v>
      </c>
      <c r="AW24" s="49" t="str">
        <f aca="false">+IF(OR(AJ24="4,",AS24="13,",AU24="15,"),"No","Yes")</f>
        <v>No</v>
      </c>
      <c r="AX24" s="49" t="n">
        <f aca="false">IF(AND(AI24&amp;AJ24&amp;AO24&amp;AQ24&amp;AR24&amp;AS24&amp;AT24&amp;AU24="",W24&gt;1),1,0)</f>
        <v>0</v>
      </c>
      <c r="AY24" s="49" t="n">
        <f aca="false">AX24*$J$19</f>
        <v>0</v>
      </c>
    </row>
    <row r="25" s="37" customFormat="true" ht="14" hidden="false" customHeight="true" outlineLevel="0" collapsed="false">
      <c r="A25" s="27"/>
      <c r="B25" s="27" t="str">
        <f aca="false">IF(D15="S","Longitud recomendada del panel post.:","")</f>
        <v/>
      </c>
      <c r="C25" s="27"/>
      <c r="D25" s="217" t="str">
        <f aca="false">Enfilación!D26</f>
        <v/>
      </c>
      <c r="E25" s="38" t="s">
        <v>5</v>
      </c>
      <c r="F25" s="53"/>
      <c r="G25" s="27"/>
      <c r="H25" s="51" t="n">
        <f aca="false">H9</f>
        <v>2960</v>
      </c>
      <c r="I25" s="55" t="str">
        <f aca="false">IF(AY25=0,"",AD25)</f>
        <v/>
      </c>
      <c r="J25" s="88" t="str">
        <f aca="false">IF(AY25=0,"",AE25)</f>
        <v/>
      </c>
      <c r="K25" s="89" t="n">
        <f aca="false">IF($J$19="","",W25)</f>
        <v>1.5088405521308</v>
      </c>
      <c r="L25" s="90" t="str">
        <f aca="false">IF($J$19="","",AF25)</f>
        <v>3,4,</v>
      </c>
      <c r="M25" s="91"/>
      <c r="N25" s="128" t="str">
        <f aca="false">IF(OR($R$61="S",ISERR(FIND(",6",$N$65))=FALSE()),"  6.  Luz post. supera el límite de deslumbramiento para visibilidad máxima.","")</f>
        <v/>
      </c>
      <c r="O25" s="124"/>
      <c r="P25" s="135"/>
      <c r="Q25" s="135"/>
      <c r="R25" s="136"/>
      <c r="S25" s="27"/>
      <c r="T25" s="89"/>
      <c r="U25" s="51"/>
      <c r="V25" s="133"/>
      <c r="W25" s="134" t="n">
        <f aca="false">1000*((($C$66-$J$19)/(H25+$D$13+$D$12))-(($C$63-$J$19)/(H25+$D$13))-(6.75*$D$12*0.00000001))</f>
        <v>1.5088405521308</v>
      </c>
      <c r="X25" s="98" t="n">
        <f aca="false">1000*((($C$65-$J$19)/(H25+$D$13+$D$12))-(($C$62-$J$19)/(H25+$D$13))-(6.75*$D$12*0.00000001))</f>
        <v>1.54904425087108</v>
      </c>
      <c r="Y25" s="50"/>
      <c r="Z25" s="100"/>
      <c r="AA25" s="98" t="n">
        <f aca="false">AA9</f>
        <v>0.803307821203821</v>
      </c>
      <c r="AB25" s="100" t="n">
        <f aca="false">IF(X25&lt;=5,0.16+0.12*X25,0.31+0.09*X25)</f>
        <v>0.34588531010453</v>
      </c>
      <c r="AC25" s="100" t="n">
        <f aca="false">0.224*AA25</f>
        <v>0.179940951949656</v>
      </c>
      <c r="AD25" s="55" t="n">
        <f aca="false">(H25+$D$13)*MAX(AB25,AC25)*(H25+$D$13+$D$12)/(1000*$D$12)</f>
        <v>38.71494276</v>
      </c>
      <c r="AE25" s="88" t="n">
        <f aca="false">2*AD25/$D$5</f>
        <v>0.286777353777778</v>
      </c>
      <c r="AF25" s="37" t="str">
        <f aca="false">AG25&amp;AH25&amp;AI25&amp;AJ25&amp;AK25&amp;AL25&amp;AM25&amp;AN25&amp;AO25&amp;AP25&amp;AQ25&amp;AR25&amp;AS25&amp;AT25&amp;AU25</f>
        <v>3,4,</v>
      </c>
      <c r="AG25" s="49" t="str">
        <f aca="false">IF(AND(ABS(W25)&lt;AA25,AND(AV25="Yes",AW25="Yes")),"1,","")</f>
        <v/>
      </c>
      <c r="AH25" s="49" t="str">
        <f aca="false">IF(AE25&gt;0.75,"2,","")</f>
        <v/>
      </c>
      <c r="AI25" s="50" t="str">
        <f aca="false">AI9</f>
        <v>3,</v>
      </c>
      <c r="AJ25" s="50" t="str">
        <f aca="false">AJ9</f>
        <v>4,</v>
      </c>
      <c r="AK25" s="50" t="str">
        <f aca="false">AK9</f>
        <v/>
      </c>
      <c r="AL25" s="50" t="str">
        <f aca="false">AL9</f>
        <v/>
      </c>
      <c r="AM25" s="98" t="str">
        <f aca="false">AM9</f>
        <v/>
      </c>
      <c r="AN25" s="98" t="str">
        <f aca="false">AN9</f>
        <v/>
      </c>
      <c r="AO25" s="49" t="str">
        <f aca="false">IF(AND(W25&lt;-AA25,AND(AV25="Yes",AW25="Yes")),"9,","")</f>
        <v/>
      </c>
      <c r="AP25" s="98" t="str">
        <f aca="false">$AP$7</f>
        <v/>
      </c>
      <c r="AQ25" s="49" t="str">
        <f aca="false">IF((H25+$C$85)/6080&gt;1.144*(SQRT($J$19)+SQRT($D$42)),"11,","")</f>
        <v/>
      </c>
      <c r="AR25" s="98" t="str">
        <f aca="false">IF($C$17*$D$17=0,"",IF(OR($C$17&gt;$D$13,$J$19-$D$6+(H25+$C$85)*($D$17+$D$6-$J$19)/(H25+$C$17)+(H25+$C$85)*($C$85-$C$17)*0.0000000205&lt;$D$42),"","12,"))</f>
        <v/>
      </c>
      <c r="AS25" s="98" t="str">
        <f aca="false">IF($C$17*$D$17=0,"",IF(OR($C$17&gt;$C$86,$J$19-$D$6+(H25+$C$86)*($D$17+$D$6-$J$19)/(H25+$C$17)+(H25+$C$86)*($C$86-$C$17)*0.0000000205&lt;$D$45),"","13,"))</f>
        <v/>
      </c>
      <c r="AT25" s="98" t="str">
        <f aca="false">IF($C$18*$D$18=0,"",IF(OR($C$18&gt;$D$13,$J$19-$D$6+(H25+$C$85)*($D$18+$D$6-$J$19)/(H25+$C$18)+(H25+$C$85)*($C$85-$C$18)*0.0000000205&lt;$D$42),"","14,"))</f>
        <v/>
      </c>
      <c r="AU25" s="98" t="str">
        <f aca="false">IF($C$18*$D$18=0,"",IF(OR($C$18&gt;$C$86,$J$19-$D$6+(H25+$C$86)*($D$18+$D$6-$J$19)/(H25+$C$18)+(H25+$C$86)*($C$86-$C$18)*0.0000000205&lt;$D$45),"","15,"))</f>
        <v/>
      </c>
      <c r="AV25" s="49" t="str">
        <f aca="false">+IF(OR(AI25="3,",AQ25="11,",AR25="12,",AT25="12,"),"No","Yes")</f>
        <v>No</v>
      </c>
      <c r="AW25" s="49" t="str">
        <f aca="false">+IF(OR(AJ25="4,",AS25="13,",AU25="15,"),"No","Yes")</f>
        <v>No</v>
      </c>
      <c r="AX25" s="49" t="n">
        <f aca="false">IF(AND(AI25&amp;AJ25&amp;AO25&amp;AQ25&amp;AR25&amp;AS25&amp;AT25&amp;AU25="",W25&gt;1),1,0)</f>
        <v>0</v>
      </c>
      <c r="AY25" s="49" t="n">
        <f aca="false">AX25*$J$19</f>
        <v>0</v>
      </c>
    </row>
    <row r="26" s="37" customFormat="true" ht="14" hidden="false" customHeight="true" outlineLevel="0" collapsed="false">
      <c r="A26" s="27"/>
      <c r="B26" s="27" t="str">
        <f aca="false">IF(D15="S","Anchura recomendada del panel post.:","")</f>
        <v/>
      </c>
      <c r="D26" s="218" t="str">
        <f aca="false">Enfilación!D27</f>
        <v> </v>
      </c>
      <c r="E26" s="38" t="s">
        <v>5</v>
      </c>
      <c r="F26" s="53"/>
      <c r="G26" s="27"/>
      <c r="H26" s="51" t="n">
        <f aca="false">H10</f>
        <v>2590</v>
      </c>
      <c r="I26" s="55" t="str">
        <f aca="false">IF(AY26=0,"",AD26)</f>
        <v/>
      </c>
      <c r="J26" s="88" t="str">
        <f aca="false">IF(AY26=0,"",AE26)</f>
        <v/>
      </c>
      <c r="K26" s="89" t="n">
        <f aca="false">IF($J$19="","",W26)</f>
        <v>1.61098003643907</v>
      </c>
      <c r="L26" s="90" t="str">
        <f aca="false">IF($J$19="","",AF26)</f>
        <v>3,4,</v>
      </c>
      <c r="M26" s="91"/>
      <c r="N26" s="128" t="str">
        <f aca="false">IF(OR($R$61="S",ISERR(FIND(",7",$N$65))=FALSE()),"  7.  Panel ant. demasiado pequeño para visibilidad mínima.","")</f>
        <v/>
      </c>
      <c r="O26" s="124"/>
      <c r="P26" s="135"/>
      <c r="Q26" s="135"/>
      <c r="R26" s="136"/>
      <c r="S26" s="27"/>
      <c r="T26" s="89"/>
      <c r="U26" s="51"/>
      <c r="V26" s="133"/>
      <c r="W26" s="134" t="n">
        <f aca="false">1000*((($C$66-$J$19)/(H26+$D$13+$D$12))-(($C$63-$J$19)/(H26+$D$13))-(6.75*$D$12*0.00000001))</f>
        <v>1.61098003643907</v>
      </c>
      <c r="X26" s="98" t="n">
        <f aca="false">1000*((($C$65-$J$19)/(H26+$D$13+$D$12))-(($C$62-$J$19)/(H26+$D$13))-(6.75*$D$12*0.00000001))</f>
        <v>1.65707765363128</v>
      </c>
      <c r="Y26" s="50"/>
      <c r="Z26" s="100"/>
      <c r="AA26" s="98" t="n">
        <f aca="false">AA10</f>
        <v>0.818440390431824</v>
      </c>
      <c r="AB26" s="100" t="n">
        <f aca="false">IF(X26&lt;=5,0.16+0.12*X26,0.31+0.09*X26)</f>
        <v>0.358849318435754</v>
      </c>
      <c r="AC26" s="100" t="n">
        <f aca="false">0.224*AA26</f>
        <v>0.183330647456729</v>
      </c>
      <c r="AD26" s="55" t="n">
        <f aca="false">(H26+$D$13)*MAX(AB26,AC26)*(H26+$D$13+$D$12)/(1000*$D$12)</f>
        <v>35.0304859842857</v>
      </c>
      <c r="AE26" s="88" t="n">
        <f aca="false">2*AD26/$D$5</f>
        <v>0.259485081365079</v>
      </c>
      <c r="AF26" s="37" t="str">
        <f aca="false">AG26&amp;AH26&amp;AI26&amp;AJ26&amp;AK26&amp;AL26&amp;AM26&amp;AN26&amp;AO26&amp;AP26&amp;AQ26&amp;AR26&amp;AS26&amp;AT26&amp;AU26</f>
        <v>3,4,</v>
      </c>
      <c r="AG26" s="49" t="str">
        <f aca="false">IF(AND(ABS(W26)&lt;AA26,AND(AV26="Yes",AW26="Yes")),"1,","")</f>
        <v/>
      </c>
      <c r="AH26" s="49" t="str">
        <f aca="false">IF(AE26&gt;0.75,"2,","")</f>
        <v/>
      </c>
      <c r="AI26" s="50" t="str">
        <f aca="false">AI10</f>
        <v>3,</v>
      </c>
      <c r="AJ26" s="50" t="str">
        <f aca="false">AJ10</f>
        <v>4,</v>
      </c>
      <c r="AK26" s="50" t="str">
        <f aca="false">AK10</f>
        <v/>
      </c>
      <c r="AL26" s="50" t="str">
        <f aca="false">AL10</f>
        <v/>
      </c>
      <c r="AM26" s="98" t="str">
        <f aca="false">AM10</f>
        <v/>
      </c>
      <c r="AN26" s="98" t="str">
        <f aca="false">AN10</f>
        <v/>
      </c>
      <c r="AO26" s="49" t="str">
        <f aca="false">IF(AND(W26&lt;-AA26,AND(AV26="Yes",AW26="Yes")),"9,","")</f>
        <v/>
      </c>
      <c r="AP26" s="98" t="str">
        <f aca="false">$AP$7</f>
        <v/>
      </c>
      <c r="AQ26" s="49" t="str">
        <f aca="false">IF((H26+$C$85)/6080&gt;1.144*(SQRT($J$19)+SQRT($D$42)),"11,","")</f>
        <v/>
      </c>
      <c r="AR26" s="98" t="str">
        <f aca="false">IF($C$17*$D$17=0,"",IF(OR($C$17&gt;$D$13,$J$19-$D$6+(H26+$C$85)*($D$17+$D$6-$J$19)/(H26+$C$17)+(H26+$C$85)*($C$85-$C$17)*0.0000000205&lt;$D$42),"","12,"))</f>
        <v/>
      </c>
      <c r="AS26" s="98" t="str">
        <f aca="false">IF($C$17*$D$17=0,"",IF(OR($C$17&gt;$C$86,$J$19-$D$6+(H26+$C$86)*($D$17+$D$6-$J$19)/(H26+$C$17)+(H26+$C$86)*($C$86-$C$17)*0.0000000205&lt;$D$45),"","13,"))</f>
        <v/>
      </c>
      <c r="AT26" s="98" t="str">
        <f aca="false">IF($C$18*$D$18=0,"",IF(OR($C$18&gt;$D$13,$J$19-$D$6+(H26+$C$85)*($D$18+$D$6-$J$19)/(H26+$C$18)+(H26+$C$85)*($C$85-$C$18)*0.0000000205&lt;$D$42),"","14,"))</f>
        <v/>
      </c>
      <c r="AU26" s="98" t="str">
        <f aca="false">IF($C$18*$D$18=0,"",IF(OR($C$18&gt;$C$86,$J$19-$D$6+(H26+$C$86)*($D$18+$D$6-$J$19)/(H26+$C$18)+(H26+$C$86)*($C$86-$C$18)*0.0000000205&lt;$D$45),"","15,"))</f>
        <v/>
      </c>
      <c r="AV26" s="49" t="str">
        <f aca="false">+IF(OR(AI26="3,",AQ26="11,",AR26="12,",AT26="12,"),"No","Yes")</f>
        <v>No</v>
      </c>
      <c r="AW26" s="49" t="str">
        <f aca="false">+IF(OR(AJ26="4,",AS26="13,",AU26="15,"),"No","Yes")</f>
        <v>No</v>
      </c>
      <c r="AX26" s="49" t="n">
        <f aca="false">IF(AND(AI26&amp;AJ26&amp;AO26&amp;AQ26&amp;AR26&amp;AS26&amp;AT26&amp;AU26="",W26&gt;1),1,0)</f>
        <v>0</v>
      </c>
      <c r="AY26" s="49" t="n">
        <f aca="false">AX26*$J$19</f>
        <v>0</v>
      </c>
    </row>
    <row r="27" s="37" customFormat="true" ht="14" hidden="false" customHeight="true" outlineLevel="0" collapsed="false">
      <c r="A27" s="27"/>
      <c r="B27" s="27" t="str">
        <f aca="false">IF(D15="S","Longitud seleccionada para el panel post.:","Sin marcas diurnas se ignora el contenido de la celda:")</f>
        <v>Sin marcas diurnas se ignora el contenido de la celda:</v>
      </c>
      <c r="C27" s="27"/>
      <c r="D27" s="39" t="n">
        <f aca="false">Enfilación!D28</f>
        <v>10</v>
      </c>
      <c r="E27" s="38" t="s">
        <v>5</v>
      </c>
      <c r="F27" s="53"/>
      <c r="G27" s="27"/>
      <c r="H27" s="51" t="n">
        <f aca="false">H11</f>
        <v>2220</v>
      </c>
      <c r="I27" s="55" t="str">
        <f aca="false">IF(AY27=0,"",AD27)</f>
        <v/>
      </c>
      <c r="J27" s="88" t="str">
        <f aca="false">IF(AY27=0,"",AE27)</f>
        <v/>
      </c>
      <c r="K27" s="89" t="n">
        <f aca="false">IF($J$19="","",W27)</f>
        <v>1.72771016949153</v>
      </c>
      <c r="L27" s="90" t="str">
        <f aca="false">IF($J$19="","",AF27)</f>
        <v>3,4,</v>
      </c>
      <c r="M27" s="91"/>
      <c r="N27" s="128" t="str">
        <f aca="false">IF(OR($R$61="S",ISERR(FIND(",8",$N$65))=FALSE()),"  8.  Panel post. demasiado pequeño para visibilidad mínima.","")</f>
        <v/>
      </c>
      <c r="O27" s="124"/>
      <c r="P27" s="135"/>
      <c r="Q27" s="135"/>
      <c r="R27" s="136"/>
      <c r="S27" s="27"/>
      <c r="T27" s="89"/>
      <c r="U27" s="51"/>
      <c r="V27" s="133"/>
      <c r="W27" s="134" t="n">
        <f aca="false">1000*((($C$66-$J$19)/(H27+$D$13+$D$12))-(($C$63-$J$19)/(H27+$D$13))-(6.75*$D$12*0.00000001))</f>
        <v>1.72771016949153</v>
      </c>
      <c r="X27" s="98" t="n">
        <f aca="false">1000*((($C$65-$J$19)/(H27+$D$13+$D$12))-(($C$62-$J$19)/(H27+$D$13))-(6.75*$D$12*0.00000001))</f>
        <v>1.7811</v>
      </c>
      <c r="Y27" s="50"/>
      <c r="Z27" s="100"/>
      <c r="AA27" s="98" t="n">
        <f aca="false">AA11</f>
        <v>0.834549078834714</v>
      </c>
      <c r="AB27" s="100" t="n">
        <f aca="false">IF(X27&lt;=5,0.16+0.12*X27,0.31+0.09*X27)</f>
        <v>0.373732</v>
      </c>
      <c r="AC27" s="100" t="n">
        <f aca="false">0.224*AA27</f>
        <v>0.186938993658976</v>
      </c>
      <c r="AD27" s="55" t="n">
        <f aca="false">(H27+$D$13)*MAX(AB27,AC27)*(H27+$D$13+$D$12)/(1000*$D$12)</f>
        <v>31.5002685714286</v>
      </c>
      <c r="AE27" s="88" t="n">
        <f aca="false">2*AD27/$D$5</f>
        <v>0.233335322751323</v>
      </c>
      <c r="AF27" s="37" t="str">
        <f aca="false">AG27&amp;AH27&amp;AI27&amp;AJ27&amp;AK27&amp;AL27&amp;AM27&amp;AN27&amp;AO27&amp;AP27&amp;AQ27&amp;AR27&amp;AS27&amp;AT27&amp;AU27</f>
        <v>3,4,</v>
      </c>
      <c r="AG27" s="49" t="str">
        <f aca="false">IF(AND(ABS(W27)&lt;AA27,AND(AV27="Yes",AW27="Yes")),"1,","")</f>
        <v/>
      </c>
      <c r="AH27" s="49" t="str">
        <f aca="false">IF(AE27&gt;0.75,"2,","")</f>
        <v/>
      </c>
      <c r="AI27" s="50" t="str">
        <f aca="false">AI11</f>
        <v>3,</v>
      </c>
      <c r="AJ27" s="50" t="str">
        <f aca="false">AJ11</f>
        <v>4,</v>
      </c>
      <c r="AK27" s="50" t="str">
        <f aca="false">AK11</f>
        <v/>
      </c>
      <c r="AL27" s="50" t="str">
        <f aca="false">AL11</f>
        <v/>
      </c>
      <c r="AM27" s="98" t="str">
        <f aca="false">AM11</f>
        <v/>
      </c>
      <c r="AN27" s="98" t="str">
        <f aca="false">AN11</f>
        <v/>
      </c>
      <c r="AO27" s="49" t="str">
        <f aca="false">IF(AND(W27&lt;-AA27,AND(AV27="Yes",AW27="Yes")),"9,","")</f>
        <v/>
      </c>
      <c r="AP27" s="98" t="str">
        <f aca="false">$AP$7</f>
        <v/>
      </c>
      <c r="AQ27" s="49" t="str">
        <f aca="false">IF((H27+$C$85)/6080&gt;1.144*(SQRT($J$19)+SQRT($D$42)),"11,","")</f>
        <v/>
      </c>
      <c r="AR27" s="98" t="str">
        <f aca="false">IF($C$17*$D$17=0,"",IF(OR($C$17&gt;$D$13,$J$19-$D$6+(H27+$C$85)*($D$17+$D$6-$J$19)/(H27+$C$17)+(H27+$C$85)*($C$85-$C$17)*0.0000000205&lt;$D$42),"","12,"))</f>
        <v/>
      </c>
      <c r="AS27" s="98" t="str">
        <f aca="false">IF($C$17*$D$17=0,"",IF(OR($C$17&gt;$C$86,$J$19-$D$6+(H27+$C$86)*($D$17+$D$6-$J$19)/(H27+$C$17)+(H27+$C$86)*($C$86-$C$17)*0.0000000205&lt;$D$45),"","13,"))</f>
        <v/>
      </c>
      <c r="AT27" s="98" t="str">
        <f aca="false">IF($C$18*$D$18=0,"",IF(OR($C$18&gt;$D$13,$J$19-$D$6+(H27+$C$85)*($D$18+$D$6-$J$19)/(H27+$C$18)+(H27+$C$85)*($C$85-$C$18)*0.0000000205&lt;$D$42),"","14,"))</f>
        <v/>
      </c>
      <c r="AU27" s="98" t="str">
        <f aca="false">IF($C$18*$D$18=0,"",IF(OR($C$18&gt;$C$86,$J$19-$D$6+(H27+$C$86)*($D$18+$D$6-$J$19)/(H27+$C$18)+(H27+$C$86)*($C$86-$C$18)*0.0000000205&lt;$D$45),"","15,"))</f>
        <v/>
      </c>
      <c r="AV27" s="49" t="str">
        <f aca="false">+IF(OR(AI27="3,",AQ27="11,",AR27="12,",AT27="12,"),"No","Yes")</f>
        <v>No</v>
      </c>
      <c r="AW27" s="49" t="str">
        <f aca="false">+IF(OR(AJ27="4,",AS27="13,",AU27="15,"),"No","Yes")</f>
        <v>No</v>
      </c>
      <c r="AX27" s="49" t="n">
        <f aca="false">IF(AND(AI27&amp;AJ27&amp;AO27&amp;AQ27&amp;AR27&amp;AS27&amp;AT27&amp;AU27="",W27&gt;1),1,0)</f>
        <v>0</v>
      </c>
      <c r="AY27" s="49" t="n">
        <f aca="false">AX27*$J$19</f>
        <v>0</v>
      </c>
    </row>
    <row r="28" s="37" customFormat="true" ht="14" hidden="false" customHeight="true" outlineLevel="0" collapsed="false">
      <c r="A28" s="27"/>
      <c r="B28" s="137" t="str">
        <f aca="false">IF(AND(D15="S",D25&gt;=12.25),"El límite max. práctico es de 12,2m de largo",IF(AND(D15="S",D23&lt;=1.595),"El mínimo práctico es de 1,6 m",""))</f>
        <v/>
      </c>
      <c r="C28" s="27"/>
      <c r="D28" s="38"/>
      <c r="E28" s="38"/>
      <c r="F28" s="38"/>
      <c r="G28" s="40"/>
      <c r="H28" s="51" t="n">
        <f aca="false">H12</f>
        <v>1850</v>
      </c>
      <c r="I28" s="55" t="str">
        <f aca="false">IF(AY28=0,"",AD28)</f>
        <v/>
      </c>
      <c r="J28" s="88" t="str">
        <f aca="false">IF(AY28=0,"",AE28)</f>
        <v/>
      </c>
      <c r="K28" s="89" t="n">
        <f aca="false">IF($J$19="","",W28)</f>
        <v>1.86238398004022</v>
      </c>
      <c r="L28" s="90" t="str">
        <f aca="false">IF($J$19="","",AF28)</f>
        <v>3,4,</v>
      </c>
      <c r="M28" s="91"/>
      <c r="N28" s="128" t="str">
        <f aca="false">IF(OR($R$61="S",ISERR(FIND(",9",$N$65))=FALSE()),"  9.  Luz post. se ve por debajo de la ant.","")</f>
        <v/>
      </c>
      <c r="O28" s="124"/>
      <c r="P28" s="135"/>
      <c r="Q28" s="135"/>
      <c r="R28" s="136"/>
      <c r="S28" s="27"/>
      <c r="T28" s="89"/>
      <c r="U28" s="51"/>
      <c r="V28" s="133"/>
      <c r="W28" s="134" t="n">
        <f aca="false">1000*((($C$66-$J$19)/(H28+$D$13+$D$12))-(($C$63-$J$19)/(H28+$D$13))-(6.75*$D$12*0.00000001))</f>
        <v>1.86238398004022</v>
      </c>
      <c r="X28" s="98" t="n">
        <f aca="false">1000*((($C$65-$J$19)/(H28+$D$13+$D$12))-(($C$62-$J$19)/(H28+$D$13))-(6.75*$D$12*0.00000001))</f>
        <v>1.9249444924406</v>
      </c>
      <c r="Y28" s="50"/>
      <c r="Z28" s="100"/>
      <c r="AA28" s="98" t="n">
        <f aca="false">AA12</f>
        <v>0.851799623608924</v>
      </c>
      <c r="AB28" s="100" t="n">
        <f aca="false">IF(X28&lt;=5,0.16+0.12*X28,0.31+0.09*X28)</f>
        <v>0.390993339092873</v>
      </c>
      <c r="AC28" s="100" t="n">
        <f aca="false">0.224*AA28</f>
        <v>0.190803115688399</v>
      </c>
      <c r="AD28" s="55" t="n">
        <f aca="false">(H28+$D$13)*MAX(AB28,AC28)*(H28+$D$13+$D$12)/(1000*$D$12)</f>
        <v>28.1242905214286</v>
      </c>
      <c r="AE28" s="88" t="n">
        <f aca="false">2*AD28/$D$5</f>
        <v>0.208328077936508</v>
      </c>
      <c r="AF28" s="37" t="str">
        <f aca="false">AG28&amp;AH28&amp;AI28&amp;AJ28&amp;AK28&amp;AL28&amp;AM28&amp;AN28&amp;AO28&amp;AP28&amp;AQ28&amp;AR28&amp;AS28&amp;AT28&amp;AU28</f>
        <v>3,4,</v>
      </c>
      <c r="AG28" s="49" t="str">
        <f aca="false">IF(AND(ABS(W28)&lt;AA28,AND(AV28="Yes",AW28="Yes")),"1,","")</f>
        <v/>
      </c>
      <c r="AH28" s="49" t="str">
        <f aca="false">IF(AE28&gt;0.75,"2,","")</f>
        <v/>
      </c>
      <c r="AI28" s="50" t="str">
        <f aca="false">AI12</f>
        <v>3,</v>
      </c>
      <c r="AJ28" s="50" t="str">
        <f aca="false">AJ12</f>
        <v>4,</v>
      </c>
      <c r="AK28" s="50" t="str">
        <f aca="false">AK12</f>
        <v/>
      </c>
      <c r="AL28" s="50" t="str">
        <f aca="false">AL12</f>
        <v/>
      </c>
      <c r="AM28" s="98" t="str">
        <f aca="false">AM12</f>
        <v/>
      </c>
      <c r="AN28" s="98" t="str">
        <f aca="false">AN12</f>
        <v/>
      </c>
      <c r="AO28" s="49" t="str">
        <f aca="false">IF(AND(W28&lt;-AA28,AND(AV28="Yes",AW28="Yes")),"9,","")</f>
        <v/>
      </c>
      <c r="AP28" s="98" t="str">
        <f aca="false">$AP$7</f>
        <v/>
      </c>
      <c r="AQ28" s="49" t="str">
        <f aca="false">IF((H28+$C$85)/6080&gt;1.144*(SQRT($J$19)+SQRT($D$42)),"11,","")</f>
        <v/>
      </c>
      <c r="AR28" s="98" t="str">
        <f aca="false">IF($C$17*$D$17=0,"",IF(OR($C$17&gt;$D$13,$J$19-$D$6+(H28+$C$85)*($D$17+$D$6-$J$19)/(H28+$C$17)+(H28+$C$85)*($C$85-$C$17)*0.0000000205&lt;$D$42),"","12,"))</f>
        <v/>
      </c>
      <c r="AS28" s="98" t="str">
        <f aca="false">IF($C$17*$D$17=0,"",IF(OR($C$17&gt;$C$86,$J$19-$D$6+(H28+$C$86)*($D$17+$D$6-$J$19)/(H28+$C$17)+(H28+$C$86)*($C$86-$C$17)*0.0000000205&lt;$D$45),"","13,"))</f>
        <v/>
      </c>
      <c r="AT28" s="98" t="str">
        <f aca="false">IF($C$18*$D$18=0,"",IF(OR($C$18&gt;$D$13,$J$19-$D$6+(H28+$C$85)*($D$18+$D$6-$J$19)/(H28+$C$18)+(H28+$C$85)*($C$85-$C$18)*0.0000000205&lt;$D$42),"","14,"))</f>
        <v/>
      </c>
      <c r="AU28" s="98" t="str">
        <f aca="false">IF($C$18*$D$18=0,"",IF(OR($C$18&gt;$C$86,$J$19-$D$6+(H28+$C$86)*($D$18+$D$6-$J$19)/(H28+$C$18)+(H28+$C$86)*($C$86-$C$18)*0.0000000205&lt;$D$45),"","15,"))</f>
        <v/>
      </c>
      <c r="AV28" s="49" t="str">
        <f aca="false">+IF(OR(AI28="3,",AQ28="11,",AR28="12,",AT28="12,"),"No","Yes")</f>
        <v>No</v>
      </c>
      <c r="AW28" s="49" t="str">
        <f aca="false">+IF(OR(AJ28="4,",AS28="13,",AU28="15,"),"No","Yes")</f>
        <v>No</v>
      </c>
      <c r="AX28" s="49" t="n">
        <f aca="false">IF(AND(AI28&amp;AJ28&amp;AO28&amp;AQ28&amp;AR28&amp;AS28&amp;AT28&amp;AU28="",W28&gt;1),1,0)</f>
        <v>0</v>
      </c>
      <c r="AY28" s="49" t="n">
        <f aca="false">AX28*$J$19</f>
        <v>0</v>
      </c>
    </row>
    <row r="29" s="37" customFormat="true" ht="14" hidden="false" customHeight="true" outlineLevel="0" collapsed="false">
      <c r="A29" s="27"/>
      <c r="B29" s="27" t="s">
        <v>220</v>
      </c>
      <c r="C29" s="138"/>
      <c r="D29" s="72" t="n">
        <f aca="false">((C68*0.000001)*(C81^2))/(0.05^(D81/D9))+0.5</f>
        <v>104793.76641037</v>
      </c>
      <c r="E29" s="38" t="s">
        <v>115</v>
      </c>
      <c r="F29" s="38"/>
      <c r="G29" s="40"/>
      <c r="H29" s="51" t="n">
        <f aca="false">H13</f>
        <v>1480</v>
      </c>
      <c r="I29" s="55" t="str">
        <f aca="false">IF(AY29=0,"",AD29)</f>
        <v/>
      </c>
      <c r="J29" s="88" t="str">
        <f aca="false">IF(AY29=0,"",AE29)</f>
        <v/>
      </c>
      <c r="K29" s="89" t="n">
        <f aca="false">IF($J$19="","",W29)</f>
        <v>2.01946081817538</v>
      </c>
      <c r="L29" s="90" t="str">
        <f aca="false">IF($J$19="","",AF29)</f>
        <v>3,4,</v>
      </c>
      <c r="M29" s="91"/>
      <c r="N29" s="128" t="str">
        <f aca="false">IF(OR($R$61="S",ISERR(FIND(",10",$N$65))=FALSE())," 10. Luz ant. por debajo de la altura segura sobre el mar.","")</f>
        <v/>
      </c>
      <c r="O29" s="124"/>
      <c r="P29" s="135"/>
      <c r="Q29" s="135"/>
      <c r="R29" s="136"/>
      <c r="S29" s="27"/>
      <c r="T29" s="89"/>
      <c r="U29" s="51"/>
      <c r="V29" s="133"/>
      <c r="W29" s="134" t="n">
        <f aca="false">1000*((($C$66-$J$19)/(H29+$D$13+$D$12))-(($C$63-$J$19)/(H29+$D$13))-(6.75*$D$12*0.00000001))</f>
        <v>2.01946081817538</v>
      </c>
      <c r="X29" s="98" t="n">
        <f aca="false">1000*((($C$65-$J$19)/(H29+$D$13+$D$12))-(($C$62-$J$19)/(H29+$D$13))-(6.75*$D$12*0.00000001))</f>
        <v>2.09377605633803</v>
      </c>
      <c r="Y29" s="50"/>
      <c r="Z29" s="100"/>
      <c r="AA29" s="98" t="n">
        <f aca="false">AA13</f>
        <v>0.870404134318424</v>
      </c>
      <c r="AB29" s="100" t="n">
        <f aca="false">IF(X29&lt;=5,0.16+0.12*X29,0.31+0.09*X29)</f>
        <v>0.411253126760563</v>
      </c>
      <c r="AC29" s="100" t="n">
        <f aca="false">0.224*AA29</f>
        <v>0.194970526087327</v>
      </c>
      <c r="AD29" s="55" t="n">
        <f aca="false">(H29+$D$13)*MAX(AB29,AC29)*(H29+$D$13+$D$12)/(1000*$D$12)</f>
        <v>24.9025518342857</v>
      </c>
      <c r="AE29" s="88" t="n">
        <f aca="false">2*AD29/$D$5</f>
        <v>0.184463346920635</v>
      </c>
      <c r="AF29" s="37" t="str">
        <f aca="false">AG29&amp;AH29&amp;AI29&amp;AJ29&amp;AK29&amp;AL29&amp;AM29&amp;AN29&amp;AO29&amp;AP29&amp;AQ29&amp;AR29&amp;AS29&amp;AT29&amp;AU29</f>
        <v>3,4,</v>
      </c>
      <c r="AG29" s="49" t="str">
        <f aca="false">IF(AND(ABS(W29)&lt;AA29,AND(AV29="Yes",AW29="Yes")),"1,","")</f>
        <v/>
      </c>
      <c r="AH29" s="49" t="str">
        <f aca="false">IF(AE29&gt;0.75,"2,","")</f>
        <v/>
      </c>
      <c r="AI29" s="50" t="str">
        <f aca="false">AI13</f>
        <v>3,</v>
      </c>
      <c r="AJ29" s="50" t="str">
        <f aca="false">AJ13</f>
        <v>4,</v>
      </c>
      <c r="AK29" s="50" t="str">
        <f aca="false">AK13</f>
        <v/>
      </c>
      <c r="AL29" s="50" t="str">
        <f aca="false">AL13</f>
        <v/>
      </c>
      <c r="AM29" s="98" t="str">
        <f aca="false">AM13</f>
        <v/>
      </c>
      <c r="AN29" s="98" t="str">
        <f aca="false">AN13</f>
        <v/>
      </c>
      <c r="AO29" s="49" t="str">
        <f aca="false">IF(AND(W29&lt;-AA29,AND(AV29="Yes",AW29="Yes")),"9,","")</f>
        <v/>
      </c>
      <c r="AP29" s="98" t="str">
        <f aca="false">$AP$7</f>
        <v/>
      </c>
      <c r="AQ29" s="49" t="str">
        <f aca="false">IF((H29+$C$85)/6080&gt;1.144*(SQRT($J$19)+SQRT($D$42)),"11,","")</f>
        <v/>
      </c>
      <c r="AR29" s="98" t="str">
        <f aca="false">IF($C$17*$D$17=0,"",IF(OR($C$17&gt;$D$13,$J$19-$D$6+(H29+$C$85)*($D$17+$D$6-$J$19)/(H29+$C$17)+(H29+$C$85)*($C$85-$C$17)*0.0000000205&lt;$D$42),"","12,"))</f>
        <v/>
      </c>
      <c r="AS29" s="98" t="str">
        <f aca="false">IF($C$17*$D$17=0,"",IF(OR($C$17&gt;$C$86,$J$19-$D$6+(H29+$C$86)*($D$17+$D$6-$J$19)/(H29+$C$17)+(H29+$C$86)*($C$86-$C$17)*0.0000000205&lt;$D$45),"","13,"))</f>
        <v/>
      </c>
      <c r="AT29" s="98" t="str">
        <f aca="false">IF($C$18*$D$18=0,"",IF(OR($C$18&gt;$D$13,$J$19-$D$6+(H29+$C$85)*($D$18+$D$6-$J$19)/(H29+$C$18)+(H29+$C$85)*($C$85-$C$18)*0.0000000205&lt;$D$42),"","14,"))</f>
        <v/>
      </c>
      <c r="AU29" s="98" t="str">
        <f aca="false">IF($C$18*$D$18=0,"",IF(OR($C$18&gt;$C$86,$J$19-$D$6+(H29+$C$86)*($D$18+$D$6-$J$19)/(H29+$C$18)+(H29+$C$86)*($C$86-$C$18)*0.0000000205&lt;$D$45),"","15,"))</f>
        <v/>
      </c>
      <c r="AV29" s="49" t="str">
        <f aca="false">+IF(OR(AI29="3,",AQ29="11,",AR29="12,",AT29="12,"),"No","Yes")</f>
        <v>No</v>
      </c>
      <c r="AW29" s="49" t="str">
        <f aca="false">+IF(OR(AJ29="4,",AS29="13,",AU29="15,"),"No","Yes")</f>
        <v>No</v>
      </c>
      <c r="AX29" s="49" t="n">
        <f aca="false">IF(AND(AI29&amp;AJ29&amp;AO29&amp;AQ29&amp;AR29&amp;AS29&amp;AT29&amp;AU29="",W29&gt;1),1,0)</f>
        <v>0</v>
      </c>
      <c r="AY29" s="49" t="n">
        <f aca="false">AX29*$J$19</f>
        <v>0</v>
      </c>
    </row>
    <row r="30" s="37" customFormat="true" ht="14" hidden="false" customHeight="true" outlineLevel="0" collapsed="false">
      <c r="A30" s="27"/>
      <c r="B30" s="71" t="s">
        <v>221</v>
      </c>
      <c r="C30" s="138"/>
      <c r="D30" s="219" t="n">
        <v>4600</v>
      </c>
      <c r="E30" s="38" t="s">
        <v>115</v>
      </c>
      <c r="F30" s="38"/>
      <c r="G30" s="40"/>
      <c r="H30" s="51" t="n">
        <f aca="false">H14</f>
        <v>1110</v>
      </c>
      <c r="I30" s="55" t="str">
        <f aca="false">IF(AY30=0,"",AD30)</f>
        <v/>
      </c>
      <c r="J30" s="88" t="str">
        <f aca="false">IF(AY30=0,"",AE30)</f>
        <v/>
      </c>
      <c r="K30" s="89" t="n">
        <f aca="false">IF($J$19="","",W30)</f>
        <v>2.20499962187297</v>
      </c>
      <c r="L30" s="90" t="str">
        <f aca="false">IF($J$19="","",AF30)</f>
        <v>3,4,</v>
      </c>
      <c r="M30" s="91"/>
      <c r="N30" s="128" t="str">
        <f aca="false">IF(OR($R$61="S",ISERR(FIND(",11",$N$65))=FALSE())," 11. Luz ant. por debajo del horizonte.","")</f>
        <v/>
      </c>
      <c r="O30" s="124"/>
      <c r="P30" s="135"/>
      <c r="Q30" s="135"/>
      <c r="R30" s="136"/>
      <c r="S30" s="27"/>
      <c r="T30" s="89"/>
      <c r="U30" s="51"/>
      <c r="V30" s="133"/>
      <c r="W30" s="134" t="n">
        <f aca="false">1000*((($C$66-$J$19)/(H30+$D$13+$D$12))-(($C$63-$J$19)/(H30+$D$13))-(6.75*$D$12*0.00000001))</f>
        <v>2.20499962187297</v>
      </c>
      <c r="X30" s="98" t="n">
        <f aca="false">1000*((($C$65-$J$19)/(H30+$D$13+$D$12))-(($C$62-$J$19)/(H30+$D$13))-(6.75*$D$12*0.00000001))</f>
        <v>2.29472467866324</v>
      </c>
      <c r="Y30" s="50"/>
      <c r="Z30" s="100"/>
      <c r="AA30" s="98" t="n">
        <f aca="false">AA14</f>
        <v>0.890640268114513</v>
      </c>
      <c r="AB30" s="100" t="n">
        <f aca="false">IF(X30&lt;=5,0.16+0.12*X30,0.31+0.09*X30)</f>
        <v>0.435366961439589</v>
      </c>
      <c r="AC30" s="100" t="n">
        <f aca="false">0.224*AA30</f>
        <v>0.199503420057651</v>
      </c>
      <c r="AD30" s="55" t="n">
        <f aca="false">(H30+$D$13)*MAX(AB30,AC30)*(H30+$D$13+$D$12)/(1000*$D$12)</f>
        <v>21.83505251</v>
      </c>
      <c r="AE30" s="88" t="n">
        <f aca="false">2*AD30/$D$5</f>
        <v>0.161741129703704</v>
      </c>
      <c r="AF30" s="37" t="str">
        <f aca="false">AG30&amp;AH30&amp;AI30&amp;AJ30&amp;AK30&amp;AL30&amp;AM30&amp;AN30&amp;AO30&amp;AP30&amp;AQ30&amp;AR30&amp;AS30&amp;AT30&amp;AU30</f>
        <v>3,4,</v>
      </c>
      <c r="AG30" s="49" t="str">
        <f aca="false">IF(AND(ABS(W30)&lt;AA30,AND(AV30="Yes",AW30="Yes")),"1,","")</f>
        <v/>
      </c>
      <c r="AH30" s="49" t="str">
        <f aca="false">IF(AE30&gt;0.75,"2,","")</f>
        <v/>
      </c>
      <c r="AI30" s="50" t="str">
        <f aca="false">AI14</f>
        <v>3,</v>
      </c>
      <c r="AJ30" s="50" t="str">
        <f aca="false">AJ14</f>
        <v>4,</v>
      </c>
      <c r="AK30" s="50" t="str">
        <f aca="false">AK14</f>
        <v/>
      </c>
      <c r="AL30" s="50" t="str">
        <f aca="false">AL14</f>
        <v/>
      </c>
      <c r="AM30" s="98" t="str">
        <f aca="false">AM14</f>
        <v/>
      </c>
      <c r="AN30" s="98" t="str">
        <f aca="false">AN14</f>
        <v/>
      </c>
      <c r="AO30" s="49" t="str">
        <f aca="false">IF(AND(W30&lt;-AA30,AND(AV30="Yes",AW30="Yes")),"9,","")</f>
        <v/>
      </c>
      <c r="AP30" s="98" t="str">
        <f aca="false">$AP$7</f>
        <v/>
      </c>
      <c r="AQ30" s="49" t="str">
        <f aca="false">IF((H30+$C$85)/6080&gt;1.144*(SQRT($J$19)+SQRT($D$42)),"11,","")</f>
        <v/>
      </c>
      <c r="AR30" s="98" t="str">
        <f aca="false">IF($C$17*$D$17=0,"",IF(OR($C$17&gt;$D$13,$J$19-$D$6+(H30+$C$85)*($D$17+$D$6-$J$19)/(H30+$C$17)+(H30+$C$85)*($C$85-$C$17)*0.0000000205&lt;$D$42),"","12,"))</f>
        <v/>
      </c>
      <c r="AS30" s="98" t="str">
        <f aca="false">IF($C$17*$D$17=0,"",IF(OR($C$17&gt;$C$86,$J$19-$D$6+(H30+$C$86)*($D$17+$D$6-$J$19)/(H30+$C$17)+(H30+$C$86)*($C$86-$C$17)*0.0000000205&lt;$D$45),"","13,"))</f>
        <v/>
      </c>
      <c r="AT30" s="98" t="str">
        <f aca="false">IF($C$18*$D$18=0,"",IF(OR($C$18&gt;$D$13,$J$19-$D$6+(H30+$C$85)*($D$18+$D$6-$J$19)/(H30+$C$18)+(H30+$C$85)*($C$85-$C$18)*0.0000000205&lt;$D$42),"","14,"))</f>
        <v/>
      </c>
      <c r="AU30" s="98" t="str">
        <f aca="false">IF($C$18*$D$18=0,"",IF(OR($C$18&gt;$C$86,$J$19-$D$6+(H30+$C$86)*($D$18+$D$6-$J$19)/(H30+$C$18)+(H30+$C$86)*($C$86-$C$18)*0.0000000205&lt;$D$45),"","15,"))</f>
        <v/>
      </c>
      <c r="AV30" s="49" t="str">
        <f aca="false">+IF(OR(AI30="3,",AQ30="11,",AR30="12,",AT30="12,"),"No","Yes")</f>
        <v>No</v>
      </c>
      <c r="AW30" s="49" t="str">
        <f aca="false">+IF(OR(AJ30="4,",AS30="13,",AU30="15,"),"No","Yes")</f>
        <v>No</v>
      </c>
      <c r="AX30" s="49" t="n">
        <f aca="false">IF(AND(AI30&amp;AJ30&amp;AO30&amp;AQ30&amp;AR30&amp;AS30&amp;AT30&amp;AU30="",W30&gt;1),1,0)</f>
        <v>0</v>
      </c>
      <c r="AY30" s="49" t="n">
        <f aca="false">AX30*$J$19</f>
        <v>0</v>
      </c>
    </row>
    <row r="31" s="37" customFormat="true" ht="14" hidden="false" customHeight="true" outlineLevel="0" collapsed="false">
      <c r="A31" s="27"/>
      <c r="B31" s="27" t="str">
        <f aca="false">IF($D$3="D","","Intensidad recomendada para la luz ant.:")</f>
        <v/>
      </c>
      <c r="C31" s="138"/>
      <c r="D31" s="167" t="str">
        <f aca="false">IF(D3="D","",D29*10)</f>
        <v/>
      </c>
      <c r="E31" s="38" t="str">
        <f aca="false">IF($D$3="D","","(cd)")</f>
        <v/>
      </c>
      <c r="F31" s="38"/>
      <c r="G31" s="40"/>
      <c r="H31" s="51" t="n">
        <f aca="false">H15</f>
        <v>740</v>
      </c>
      <c r="I31" s="55" t="str">
        <f aca="false">IF(AY31=0,"",AD31)</f>
        <v/>
      </c>
      <c r="J31" s="88" t="str">
        <f aca="false">IF(AY31=0,"",AE31)</f>
        <v/>
      </c>
      <c r="K31" s="89" t="n">
        <f aca="false">IF($J$19="","",W31)</f>
        <v>2.42743838383838</v>
      </c>
      <c r="L31" s="90" t="str">
        <f aca="false">IF($J$19="","",AF31)</f>
        <v>3,4,</v>
      </c>
      <c r="M31" s="91"/>
      <c r="N31" s="128" t="str">
        <f aca="false">IF(OR($R$61="S",ISERR(FIND(",12",$N$65))=FALSE())," 12. Obstáculo nº1 bloquea la luz anterior.","")</f>
        <v/>
      </c>
      <c r="O31" s="124"/>
      <c r="P31" s="135"/>
      <c r="Q31" s="135"/>
      <c r="R31" s="136"/>
      <c r="S31" s="27"/>
      <c r="T31" s="89"/>
      <c r="U31" s="51"/>
      <c r="V31" s="133"/>
      <c r="W31" s="134" t="n">
        <f aca="false">1000*((($C$66-$J$19)/(H31+$D$13+$D$12))-(($C$63-$J$19)/(H31+$D$13))-(6.75*$D$12*0.00000001))</f>
        <v>2.42743838383838</v>
      </c>
      <c r="X31" s="98" t="n">
        <f aca="false">1000*((($C$65-$J$19)/(H31+$D$13+$D$12))-(($C$62-$J$19)/(H31+$D$13))-(6.75*$D$12*0.00000001))</f>
        <v>2.53791818181818</v>
      </c>
      <c r="Y31" s="50"/>
      <c r="Z31" s="100"/>
      <c r="AA31" s="98" t="n">
        <f aca="false">AA15</f>
        <v>0.912881507008869</v>
      </c>
      <c r="AB31" s="100" t="n">
        <f aca="false">IF(X31&lt;=5,0.16+0.12*X31,0.31+0.09*X31)</f>
        <v>0.464550181818182</v>
      </c>
      <c r="AC31" s="100" t="n">
        <f aca="false">0.224*AA31</f>
        <v>0.204485457569987</v>
      </c>
      <c r="AD31" s="55" t="n">
        <f aca="false">(H31+$D$13)*MAX(AB31,AC31)*(H31+$D$13+$D$12)/(1000*$D$12)</f>
        <v>18.9217925485714</v>
      </c>
      <c r="AE31" s="88" t="n">
        <f aca="false">2*AD31/$D$5</f>
        <v>0.140161426285714</v>
      </c>
      <c r="AF31" s="37" t="str">
        <f aca="false">AG31&amp;AH31&amp;AI31&amp;AJ31&amp;AK31&amp;AL31&amp;AM31&amp;AN31&amp;AO31&amp;AP31&amp;AQ31&amp;AR31&amp;AS31&amp;AT31&amp;AU31</f>
        <v>3,4,</v>
      </c>
      <c r="AG31" s="49" t="str">
        <f aca="false">IF(AND(ABS(W31)&lt;AA31,AND(AV31="Yes",AW31="Yes")),"1,","")</f>
        <v/>
      </c>
      <c r="AH31" s="49" t="str">
        <f aca="false">IF(AE31&gt;0.75,"2,","")</f>
        <v/>
      </c>
      <c r="AI31" s="50" t="str">
        <f aca="false">AI15</f>
        <v>3,</v>
      </c>
      <c r="AJ31" s="50" t="str">
        <f aca="false">AJ15</f>
        <v>4,</v>
      </c>
      <c r="AK31" s="50" t="str">
        <f aca="false">AK15</f>
        <v/>
      </c>
      <c r="AL31" s="50" t="str">
        <f aca="false">AL15</f>
        <v/>
      </c>
      <c r="AM31" s="98" t="str">
        <f aca="false">AM15</f>
        <v/>
      </c>
      <c r="AN31" s="98" t="str">
        <f aca="false">AN15</f>
        <v/>
      </c>
      <c r="AO31" s="49" t="str">
        <f aca="false">IF(AND(W31&lt;-AA31,AND(AV31="Yes",AW31="Yes")),"9,","")</f>
        <v/>
      </c>
      <c r="AP31" s="98" t="str">
        <f aca="false">$AP$7</f>
        <v/>
      </c>
      <c r="AQ31" s="49" t="str">
        <f aca="false">IF((H31+$C$85)/6080&gt;1.144*(SQRT($J$19)+SQRT($D$42)),"11,","")</f>
        <v/>
      </c>
      <c r="AR31" s="98" t="str">
        <f aca="false">IF($C$17*$D$17=0,"",IF(OR($C$17&gt;$D$13,$J$19-$D$6+(H31+$C$85)*($D$17+$D$6-$J$19)/(H31+$C$17)+(H31+$C$85)*($C$85-$C$17)*0.0000000205&lt;$D$42),"","12,"))</f>
        <v/>
      </c>
      <c r="AS31" s="98" t="str">
        <f aca="false">IF($C$17*$D$17=0,"",IF(OR($C$17&gt;$C$86,$J$19-$D$6+(H31+$C$86)*($D$17+$D$6-$J$19)/(H31+$C$17)+(H31+$C$86)*($C$86-$C$17)*0.0000000205&lt;$D$45),"","13,"))</f>
        <v/>
      </c>
      <c r="AT31" s="98" t="str">
        <f aca="false">IF($C$18*$D$18=0,"",IF(OR($C$18&gt;$D$13,$J$19-$D$6+(H31+$C$85)*($D$18+$D$6-$J$19)/(H31+$C$18)+(H31+$C$85)*($C$85-$C$18)*0.0000000205&lt;$D$42),"","14,"))</f>
        <v/>
      </c>
      <c r="AU31" s="98" t="str">
        <f aca="false">IF($C$18*$D$18=0,"",IF(OR($C$18&gt;$C$86,$J$19-$D$6+(H31+$C$86)*($D$18+$D$6-$J$19)/(H31+$C$18)+(H31+$C$86)*($C$86-$C$18)*0.0000000205&lt;$D$45),"","15,"))</f>
        <v/>
      </c>
      <c r="AV31" s="49" t="str">
        <f aca="false">+IF(OR(AI31="3,",AQ31="11,",AR31="12,",AT31="12,"),"No","Yes")</f>
        <v>No</v>
      </c>
      <c r="AW31" s="49" t="str">
        <f aca="false">+IF(OR(AJ31="4,",AS31="13,",AU31="15,"),"No","Yes")</f>
        <v>No</v>
      </c>
      <c r="AX31" s="49" t="n">
        <f aca="false">IF(AND(AI31&amp;AJ31&amp;AO31&amp;AQ31&amp;AR31&amp;AS31&amp;AT31&amp;AU31="",W31&gt;1),1,0)</f>
        <v>0</v>
      </c>
      <c r="AY31" s="49" t="n">
        <f aca="false">AX31*$J$19</f>
        <v>0</v>
      </c>
    </row>
    <row r="32" s="37" customFormat="true" ht="14" hidden="false" customHeight="true" outlineLevel="0" collapsed="false">
      <c r="A32" s="27"/>
      <c r="B32" s="27" t="str">
        <f aca="false">IF($D$3="D","","Intensidad máx para la luz ant.:")</f>
        <v/>
      </c>
      <c r="C32" s="138"/>
      <c r="D32" s="72" t="str">
        <f aca="false">IF(D3="D","",((C69*0.000001)*(C85)^2)/(0.05^(D85/C71)))</f>
        <v/>
      </c>
      <c r="E32" s="38" t="str">
        <f aca="false">IF($D$3="D","","(cd)")</f>
        <v/>
      </c>
      <c r="F32" s="38"/>
      <c r="G32" s="27"/>
      <c r="H32" s="51" t="n">
        <f aca="false">H16</f>
        <v>370</v>
      </c>
      <c r="I32" s="55" t="str">
        <f aca="false">IF(AY32=0,"",AD32)</f>
        <v/>
      </c>
      <c r="J32" s="88" t="str">
        <f aca="false">IF(AY32=0,"",AE32)</f>
        <v/>
      </c>
      <c r="K32" s="89" t="n">
        <f aca="false">IF($J$19="","",W32)</f>
        <v>2.69887003484321</v>
      </c>
      <c r="L32" s="90" t="str">
        <f aca="false">IF($J$19="","",AF32)</f>
        <v>3,4,</v>
      </c>
      <c r="M32" s="91"/>
      <c r="N32" s="128" t="str">
        <f aca="false">IF(OR($R$61="S",ISERR(FIND(",13",$N$65))=FALSE())," 13. Obstáculo nº1 bloquea la luz posterior.","")</f>
        <v/>
      </c>
      <c r="O32" s="124"/>
      <c r="P32" s="135"/>
      <c r="Q32" s="135"/>
      <c r="R32" s="136"/>
      <c r="S32" s="27"/>
      <c r="T32" s="27"/>
      <c r="U32" s="27"/>
      <c r="W32" s="134" t="n">
        <f aca="false">1000*((($C$66-$J$19)/(H32+$D$13+$D$12))-(($C$63-$J$19)/(H32+$D$13))-(6.75*$D$12*0.00000001))</f>
        <v>2.69887003484321</v>
      </c>
      <c r="X32" s="98" t="n">
        <f aca="false">1000*((($C$65-$J$19)/(H32+$D$13+$D$12))-(($C$62-$J$19)/(H32+$D$13))-(6.75*$D$12*0.00000001))</f>
        <v>2.83824285714286</v>
      </c>
      <c r="Y32" s="50"/>
      <c r="Z32" s="100"/>
      <c r="AA32" s="98" t="n">
        <f aca="false">AA16</f>
        <v>0.937647289135286</v>
      </c>
      <c r="AB32" s="100" t="n">
        <f aca="false">IF(X32&lt;=5,0.16+0.12*X32,0.31+0.09*X32)</f>
        <v>0.500589142857143</v>
      </c>
      <c r="AC32" s="100" t="n">
        <f aca="false">0.224*AA32</f>
        <v>0.210032992766304</v>
      </c>
      <c r="AD32" s="55" t="n">
        <f aca="false">(H32+$D$13)*MAX(AB32,AC32)*(H32+$D$13+$D$12)/(1000*$D$12)</f>
        <v>16.16277195</v>
      </c>
      <c r="AE32" s="88" t="n">
        <f aca="false">2*AD32/$D$5</f>
        <v>0.119724236666667</v>
      </c>
      <c r="AF32" s="37" t="str">
        <f aca="false">AG32&amp;AH32&amp;AI32&amp;AJ32&amp;AK32&amp;AL32&amp;AM32&amp;AN32&amp;AO32&amp;AP32&amp;AQ32&amp;AR32&amp;AS32&amp;AT32&amp;AU32</f>
        <v>3,4,</v>
      </c>
      <c r="AG32" s="49" t="str">
        <f aca="false">IF(AND(ABS(W32)&lt;AA32,AND(AV32="Yes",AW32="Yes")),"1,","")</f>
        <v/>
      </c>
      <c r="AH32" s="49" t="str">
        <f aca="false">IF(AE32&gt;0.75,"2,","")</f>
        <v/>
      </c>
      <c r="AI32" s="50" t="str">
        <f aca="false">AI16</f>
        <v>3,</v>
      </c>
      <c r="AJ32" s="50" t="str">
        <f aca="false">AJ16</f>
        <v>4,</v>
      </c>
      <c r="AK32" s="50" t="str">
        <f aca="false">AK16</f>
        <v/>
      </c>
      <c r="AL32" s="50" t="str">
        <f aca="false">AL16</f>
        <v/>
      </c>
      <c r="AM32" s="98" t="str">
        <f aca="false">AM16</f>
        <v/>
      </c>
      <c r="AN32" s="98" t="str">
        <f aca="false">AN16</f>
        <v/>
      </c>
      <c r="AO32" s="49" t="str">
        <f aca="false">IF(AND(W32&lt;-AA32,AND(AV32="Yes",AW32="Yes")),"9,","")</f>
        <v/>
      </c>
      <c r="AP32" s="98" t="str">
        <f aca="false">$AP$7</f>
        <v/>
      </c>
      <c r="AQ32" s="49" t="str">
        <f aca="false">IF((H32+$C$85)/6080&gt;1.144*(SQRT($J$19)+SQRT($D$42)),"11,","")</f>
        <v/>
      </c>
      <c r="AR32" s="98" t="str">
        <f aca="false">IF($C$17*$D$17=0,"",IF(OR($C$17&gt;$D$13,$J$19-$D$6+(H32+$C$85)*($D$17+$D$6-$J$19)/(H32+$C$17)+(H32+$C$85)*($C$85-$C$17)*0.0000000205&lt;$D$42),"","12,"))</f>
        <v/>
      </c>
      <c r="AS32" s="98" t="str">
        <f aca="false">IF($C$17*$D$17=0,"",IF(OR($C$17&gt;$C$86,$J$19-$D$6+(H32+$C$86)*($D$17+$D$6-$J$19)/(H32+$C$17)+(H32+$C$86)*($C$86-$C$17)*0.0000000205&lt;$D$45),"","13,"))</f>
        <v/>
      </c>
      <c r="AT32" s="98" t="str">
        <f aca="false">IF($C$18*$D$18=0,"",IF(OR($C$18&gt;$D$13,$J$19-$D$6+(H32+$C$85)*($D$18+$D$6-$J$19)/(H32+$C$18)+(H32+$C$85)*($C$85-$C$18)*0.0000000205&lt;$D$42),"","14,"))</f>
        <v/>
      </c>
      <c r="AU32" s="98" t="str">
        <f aca="false">IF($C$18*$D$18=0,"",IF(OR($C$18&gt;$C$86,$J$19-$D$6+(H32+$C$86)*($D$18+$D$6-$J$19)/(H32+$C$18)+(H32+$C$86)*($C$86-$C$18)*0.0000000205&lt;$D$45),"","15,"))</f>
        <v/>
      </c>
      <c r="AV32" s="49" t="str">
        <f aca="false">+IF(OR(AI32="3,",AQ32="11,",AR32="12,",AT32="12,"),"No","Yes")</f>
        <v>No</v>
      </c>
      <c r="AW32" s="49" t="str">
        <f aca="false">+IF(OR(AJ32="4,",AS32="13,",AU32="15,"),"No","Yes")</f>
        <v>No</v>
      </c>
      <c r="AX32" s="49" t="n">
        <f aca="false">IF(AND(AI32&amp;AJ32&amp;AO32&amp;AQ32&amp;AR32&amp;AS32&amp;AT32&amp;AU32="",W32&gt;1),1,0)</f>
        <v>0</v>
      </c>
      <c r="AY32" s="49" t="n">
        <f aca="false">AX32*$J$19</f>
        <v>0</v>
      </c>
    </row>
    <row r="33" s="37" customFormat="true" ht="14" hidden="false" customHeight="true" outlineLevel="0" collapsed="false">
      <c r="A33" s="27"/>
      <c r="B33" s="27"/>
      <c r="C33" s="138"/>
      <c r="D33" s="38"/>
      <c r="E33" s="38"/>
      <c r="F33" s="38"/>
      <c r="G33" s="27"/>
      <c r="H33" s="51" t="n">
        <f aca="false">H17</f>
        <v>0</v>
      </c>
      <c r="I33" s="55" t="str">
        <f aca="false">IF(AY33=0,"",AD33)</f>
        <v/>
      </c>
      <c r="J33" s="88" t="str">
        <f aca="false">IF(AY33=0,"",AE33)</f>
        <v/>
      </c>
      <c r="K33" s="89" t="n">
        <f aca="false">IF($J$19="","",W33)</f>
        <v>3.03721510791367</v>
      </c>
      <c r="L33" s="90" t="str">
        <f aca="false">IF($J$19="","",AF33)</f>
        <v>3,4,</v>
      </c>
      <c r="M33" s="91"/>
      <c r="N33" s="128" t="str">
        <f aca="false">IF(OR($R$61="S",ISERR(FIND(",14",$N$65))=FALSE())," 14. Obstáculo nº2 bloquea la luz anterior.","")</f>
        <v/>
      </c>
      <c r="O33" s="124"/>
      <c r="P33" s="135"/>
      <c r="Q33" s="135"/>
      <c r="R33" s="136"/>
      <c r="S33" s="27"/>
      <c r="T33" s="38"/>
      <c r="U33" s="38"/>
      <c r="V33" s="49"/>
      <c r="W33" s="134" t="n">
        <f aca="false">1000*((($C$66-$J$19)/(H33+$D$13+$D$12))-(($C$63-$J$19)/(H33+$D$13))-(6.75*$D$12*0.00000001))</f>
        <v>3.03721510791367</v>
      </c>
      <c r="X33" s="98" t="n">
        <f aca="false">1000*((($C$65-$J$19)/(H33+$D$13+$D$12))-(($C$62-$J$19)/(H33+$D$13))-(6.75*$D$12*0.00000001))</f>
        <v>3.21851007194245</v>
      </c>
      <c r="Y33" s="141"/>
      <c r="Z33" s="142"/>
      <c r="AA33" s="120" t="n">
        <f aca="false">AA17</f>
        <v>0.965691028599531</v>
      </c>
      <c r="AB33" s="142" t="n">
        <f aca="false">IF(X33&lt;=5,0.16+0.12*X33,0.31+0.09*X33)</f>
        <v>0.546221208633094</v>
      </c>
      <c r="AC33" s="142" t="n">
        <f aca="false">0.224*AA33</f>
        <v>0.216314790406295</v>
      </c>
      <c r="AD33" s="143" t="n">
        <f aca="false">(H33+$D$13)*MAX(AB33,AC33)*(H33+$D$13+$D$12)/(1000*$D$12)</f>
        <v>13.5579907142857</v>
      </c>
      <c r="AE33" s="144" t="n">
        <f aca="false">2*AD33/$D$5</f>
        <v>0.100429560846561</v>
      </c>
      <c r="AF33" s="37" t="str">
        <f aca="false">AG33&amp;AH33&amp;AI33&amp;AJ33&amp;AK33&amp;AL33&amp;AM33&amp;AN33&amp;AO33&amp;AP33&amp;AQ33&amp;AR33&amp;AS33&amp;AT33&amp;AU33</f>
        <v>3,4,</v>
      </c>
      <c r="AG33" s="101" t="str">
        <f aca="false">IF(AND(ABS(W33)&lt;AA33,AND(AV33="Yes",AW33="Yes")),"1,","")</f>
        <v/>
      </c>
      <c r="AH33" s="101" t="str">
        <f aca="false">IF(AE33&gt;0.75,"2,","")</f>
        <v/>
      </c>
      <c r="AI33" s="141" t="str">
        <f aca="false">AI17</f>
        <v>3,</v>
      </c>
      <c r="AJ33" s="141" t="str">
        <f aca="false">AJ17</f>
        <v>4,</v>
      </c>
      <c r="AK33" s="141" t="str">
        <f aca="false">AK17</f>
        <v/>
      </c>
      <c r="AL33" s="141" t="str">
        <f aca="false">AL17</f>
        <v/>
      </c>
      <c r="AM33" s="120" t="str">
        <f aca="false">AM17</f>
        <v/>
      </c>
      <c r="AN33" s="120" t="str">
        <f aca="false">AN17</f>
        <v/>
      </c>
      <c r="AO33" s="101" t="str">
        <f aca="false">IF(AND(W33&lt;-AA33,AND(AV33="Yes",AW33="Yes")),"9,","")</f>
        <v/>
      </c>
      <c r="AP33" s="120" t="str">
        <f aca="false">$AP$7</f>
        <v/>
      </c>
      <c r="AQ33" s="101" t="str">
        <f aca="false">IF((H33+$C$85)/6080&gt;1.144*(SQRT($J$19)+SQRT($D$42)),"11,","")</f>
        <v/>
      </c>
      <c r="AR33" s="98" t="str">
        <f aca="false">IF($C$17*$D$17=0,"",IF(OR($C$17&gt;$D$13,$J$19-$D$6+(H33+$C$85)*($D$17+$D$6-$J$19)/(H33+$C$17)+(H33+$C$85)*($C$85-$C$17)*0.0000000205&lt;$D$42),"","12,"))</f>
        <v/>
      </c>
      <c r="AS33" s="98" t="str">
        <f aca="false">IF($C$17*$D$17=0,"",IF(OR($C$17&gt;$C$86,$J$19-$D$6+(H33+$C$86)*($D$17+$D$6-$J$19)/(H33+$C$17)+(H33+$C$86)*($C$86-$C$17)*0.0000000205&lt;$D$45),"","13,"))</f>
        <v/>
      </c>
      <c r="AT33" s="98" t="str">
        <f aca="false">IF($C$18*$D$18=0,"",IF(OR($C$18&gt;$D$13,$J$19-$D$6+(H33+$C$85)*($D$18+$D$6-$J$19)/(H33+$C$18)+(H33+$C$85)*($C$85-$C$18)*0.0000000205&lt;$D$42),"","14,"))</f>
        <v/>
      </c>
      <c r="AU33" s="98" t="str">
        <f aca="false">IF($C$18*$D$18=0,"",IF(OR($C$18&gt;$C$86,$J$19-$D$6+(H33+$C$86)*($D$18+$D$6-$J$19)/(H33+$C$18)+(H33+$C$86)*($C$86-$C$18)*0.0000000205&lt;$D$45),"","15,"))</f>
        <v/>
      </c>
      <c r="AV33" s="101" t="str">
        <f aca="false">+IF(OR(AI33="3,",AQ33="11,",AR33="12,",AT33="12,"),"No","Yes")</f>
        <v>No</v>
      </c>
      <c r="AW33" s="101" t="str">
        <f aca="false">+IF(OR(AJ33="4,",AS33="13,",AU33="15,"),"No","Yes")</f>
        <v>No</v>
      </c>
      <c r="AX33" s="101" t="n">
        <f aca="false">IF(AND(AI33&amp;AJ33&amp;AO33&amp;AQ33&amp;AR33&amp;AS33&amp;AT33&amp;AU33="",W33&gt;1),1,0)</f>
        <v>0</v>
      </c>
      <c r="AY33" s="101" t="n">
        <f aca="false">AX33*$J$19</f>
        <v>0</v>
      </c>
    </row>
    <row r="34" s="37" customFormat="true" ht="14" hidden="false" customHeight="true" outlineLevel="0" collapsed="false">
      <c r="A34" s="27"/>
      <c r="B34" s="27" t="s">
        <v>222</v>
      </c>
      <c r="C34" s="138"/>
      <c r="D34" s="72" t="n">
        <f aca="false">((C68*0.000001)*(C82)^2)/(0.05^(D82/D9))+0.5</f>
        <v>119776.556479878</v>
      </c>
      <c r="E34" s="38" t="s">
        <v>115</v>
      </c>
      <c r="F34" s="38"/>
      <c r="G34" s="27"/>
      <c r="H34" s="123"/>
      <c r="I34" s="55"/>
      <c r="J34" s="55"/>
      <c r="K34" s="89"/>
      <c r="L34" s="124"/>
      <c r="M34" s="124"/>
      <c r="N34" s="128" t="str">
        <f aca="false">IF(OR($R$61="S",ISERR(FIND(",15",$N$65))=FALSE())," 15. Obstáculo nº2 bloquea la luz posterior.","")</f>
        <v/>
      </c>
      <c r="O34" s="124"/>
      <c r="P34" s="135"/>
      <c r="Q34" s="135"/>
      <c r="R34" s="136"/>
      <c r="S34" s="27"/>
      <c r="T34" s="27"/>
      <c r="U34" s="27"/>
      <c r="W34" s="125"/>
      <c r="X34" s="145"/>
      <c r="Y34" s="127"/>
      <c r="Z34" s="126"/>
      <c r="AA34" s="125"/>
      <c r="AB34" s="125"/>
      <c r="AC34" s="125"/>
      <c r="AD34" s="125"/>
      <c r="AE34" s="125"/>
      <c r="AF34" s="126"/>
      <c r="AG34" s="126"/>
      <c r="AH34" s="126"/>
      <c r="AI34" s="126"/>
      <c r="AJ34" s="126"/>
      <c r="AK34" s="126"/>
      <c r="AL34" s="127"/>
      <c r="AM34" s="126"/>
      <c r="AN34" s="126"/>
      <c r="AO34" s="126"/>
      <c r="AP34" s="126"/>
      <c r="AQ34" s="126"/>
      <c r="AR34" s="126"/>
      <c r="AS34" s="125"/>
      <c r="AT34" s="125"/>
      <c r="AU34" s="125"/>
      <c r="AV34" s="126"/>
      <c r="AW34" s="126"/>
      <c r="AX34" s="126"/>
      <c r="AY34" s="126"/>
    </row>
    <row r="35" s="37" customFormat="true" ht="14" hidden="false" customHeight="true" outlineLevel="0" collapsed="false">
      <c r="A35" s="27"/>
      <c r="B35" s="71" t="s">
        <v>223</v>
      </c>
      <c r="C35" s="138"/>
      <c r="D35" s="219" t="n">
        <v>4800</v>
      </c>
      <c r="E35" s="38" t="s">
        <v>115</v>
      </c>
      <c r="F35" s="38"/>
      <c r="G35" s="27"/>
      <c r="H35" s="41" t="s">
        <v>218</v>
      </c>
      <c r="I35" s="41"/>
      <c r="J35" s="210" t="n">
        <f aca="false">Enfilación!J35</f>
        <v>25</v>
      </c>
      <c r="K35" s="43" t="s">
        <v>5</v>
      </c>
      <c r="L35" s="129"/>
      <c r="M35" s="129"/>
      <c r="N35" s="146"/>
      <c r="O35" s="147"/>
      <c r="P35" s="149"/>
      <c r="Q35" s="148"/>
      <c r="R35" s="149"/>
      <c r="S35" s="27"/>
      <c r="T35" s="27"/>
      <c r="U35" s="27"/>
      <c r="V35" s="49"/>
      <c r="W35" s="49"/>
      <c r="X35" s="150"/>
      <c r="Y35" s="150"/>
      <c r="AF35" s="49"/>
      <c r="AG35" s="49" t="n">
        <v>1</v>
      </c>
      <c r="AH35" s="49" t="n">
        <v>2</v>
      </c>
      <c r="AI35" s="49" t="n">
        <v>3</v>
      </c>
      <c r="AJ35" s="49" t="n">
        <v>4</v>
      </c>
      <c r="AK35" s="49" t="n">
        <v>5</v>
      </c>
      <c r="AL35" s="50" t="n">
        <v>6</v>
      </c>
      <c r="AM35" s="49" t="n">
        <v>7</v>
      </c>
      <c r="AN35" s="49" t="n">
        <v>8</v>
      </c>
      <c r="AO35" s="49" t="n">
        <v>9</v>
      </c>
      <c r="AP35" s="49" t="n">
        <v>10</v>
      </c>
      <c r="AQ35" s="49" t="n">
        <v>11</v>
      </c>
      <c r="AR35" s="49" t="n">
        <v>12</v>
      </c>
      <c r="AS35" s="49" t="n">
        <v>13</v>
      </c>
      <c r="AT35" s="49" t="n">
        <v>14</v>
      </c>
      <c r="AU35" s="49" t="n">
        <v>15</v>
      </c>
      <c r="AV35" s="49"/>
      <c r="AW35" s="49"/>
      <c r="AX35" s="49" t="s">
        <v>21</v>
      </c>
      <c r="AY35" s="49"/>
    </row>
    <row r="36" s="37" customFormat="true" ht="14" hidden="false" customHeight="true" outlineLevel="0" collapsed="false">
      <c r="A36" s="27"/>
      <c r="B36" s="27" t="str">
        <f aca="false">IF($D$3="D","","Intensidad recomendada para la luz posterior:")</f>
        <v/>
      </c>
      <c r="C36" s="138"/>
      <c r="D36" s="167" t="str">
        <f aca="false">IF(D3="D","",D31*D37)</f>
        <v/>
      </c>
      <c r="E36" s="38" t="str">
        <f aca="false">IF($D$3="D","","(cd)")</f>
        <v/>
      </c>
      <c r="F36" s="38"/>
      <c r="G36" s="27"/>
      <c r="H36" s="38" t="s">
        <v>23</v>
      </c>
      <c r="I36" s="38" t="str">
        <f aca="false">IF(J35="","","Distancia")</f>
        <v>Distancia</v>
      </c>
      <c r="J36" s="38" t="str">
        <f aca="false">IF(J35="","","Factor")</f>
        <v>Factor</v>
      </c>
      <c r="K36" s="54" t="s">
        <v>24</v>
      </c>
      <c r="L36" s="129"/>
      <c r="M36" s="129"/>
      <c r="N36" s="151" t="str">
        <f aca="false">IF(AND(Q38="",Q39=""),"","Problemas con la marca diurna:")</f>
        <v/>
      </c>
      <c r="O36" s="146"/>
      <c r="P36" s="146"/>
      <c r="Q36" s="146"/>
      <c r="R36" s="148"/>
      <c r="S36" s="27"/>
      <c r="T36" s="27"/>
      <c r="U36" s="27"/>
      <c r="W36" s="62" t="s">
        <v>24</v>
      </c>
      <c r="X36" s="62" t="s">
        <v>24</v>
      </c>
      <c r="Y36" s="50"/>
      <c r="Z36" s="49"/>
      <c r="AA36" s="49" t="s">
        <v>27</v>
      </c>
      <c r="AB36" s="49"/>
      <c r="AC36" s="49"/>
      <c r="AD36" s="49" t="s">
        <v>105</v>
      </c>
      <c r="AE36" s="49" t="s">
        <v>51</v>
      </c>
      <c r="AF36" s="49" t="s">
        <v>106</v>
      </c>
      <c r="AG36" s="49"/>
      <c r="AH36" s="49" t="s">
        <v>30</v>
      </c>
      <c r="AI36" s="49" t="s">
        <v>31</v>
      </c>
      <c r="AJ36" s="50" t="s">
        <v>32</v>
      </c>
      <c r="AK36" s="49"/>
      <c r="AL36" s="50"/>
      <c r="AM36" s="49" t="s">
        <v>33</v>
      </c>
      <c r="AN36" s="49" t="s">
        <v>34</v>
      </c>
      <c r="AO36" s="49" t="s">
        <v>34</v>
      </c>
      <c r="AP36" s="49" t="s">
        <v>33</v>
      </c>
      <c r="AQ36" s="49" t="s">
        <v>33</v>
      </c>
      <c r="AR36" s="49" t="s">
        <v>35</v>
      </c>
      <c r="AS36" s="49" t="s">
        <v>35</v>
      </c>
      <c r="AT36" s="49" t="s">
        <v>36</v>
      </c>
      <c r="AU36" s="49" t="s">
        <v>36</v>
      </c>
      <c r="AV36" s="49" t="s">
        <v>33</v>
      </c>
      <c r="AW36" s="49" t="s">
        <v>34</v>
      </c>
      <c r="AX36" s="49" t="s">
        <v>37</v>
      </c>
      <c r="AY36" s="49" t="s">
        <v>38</v>
      </c>
    </row>
    <row r="37" s="37" customFormat="true" ht="14" hidden="false" customHeight="true" outlineLevel="0" collapsed="false">
      <c r="A37" s="27"/>
      <c r="B37" s="44" t="s">
        <v>224</v>
      </c>
      <c r="C37" s="138"/>
      <c r="D37" s="157" t="n">
        <f aca="false">C90</f>
        <v>1.18536873460034</v>
      </c>
      <c r="E37" s="38"/>
      <c r="F37" s="38"/>
      <c r="G37" s="27"/>
      <c r="H37" s="38" t="s">
        <v>40</v>
      </c>
      <c r="I37" s="65" t="str">
        <f aca="false">IF(J35="","","al eje")</f>
        <v>al eje</v>
      </c>
      <c r="J37" s="38" t="str">
        <f aca="false">IF(J35="","","Desv.")</f>
        <v>Desv.</v>
      </c>
      <c r="K37" s="55" t="str">
        <f aca="false">IF(J35="","","(mrad)")</f>
        <v>(mrad)</v>
      </c>
      <c r="L37" s="66" t="str">
        <f aca="false">IF(L39&amp;L49="","","Código de")</f>
        <v>Código de</v>
      </c>
      <c r="M37" s="67"/>
      <c r="N37" s="220" t="str">
        <f aca="false">IF(AND(Q38="",Q39=""),"","   Para observador a:")</f>
        <v/>
      </c>
      <c r="O37" s="220"/>
      <c r="P37" s="146" t="str">
        <f aca="false">IF(AND(Q38="",Q39=""),"",VALUE($C$92)&amp;"  m")</f>
        <v/>
      </c>
      <c r="Q37" s="146"/>
      <c r="R37" s="146"/>
      <c r="S37" s="27"/>
      <c r="T37" s="27"/>
      <c r="U37" s="27"/>
      <c r="W37" s="50" t="s">
        <v>42</v>
      </c>
      <c r="X37" s="50" t="s">
        <v>42</v>
      </c>
      <c r="Y37" s="50"/>
      <c r="Z37" s="49"/>
      <c r="AA37" s="62" t="s">
        <v>45</v>
      </c>
      <c r="AB37" s="70" t="s">
        <v>46</v>
      </c>
      <c r="AC37" s="70" t="s">
        <v>47</v>
      </c>
      <c r="AD37" s="49" t="s">
        <v>108</v>
      </c>
      <c r="AE37" s="49" t="s">
        <v>109</v>
      </c>
      <c r="AF37" s="49" t="s">
        <v>110</v>
      </c>
      <c r="AG37" s="49"/>
      <c r="AH37" s="49" t="s">
        <v>51</v>
      </c>
      <c r="AI37" s="49" t="s">
        <v>52</v>
      </c>
      <c r="AJ37" s="50" t="s">
        <v>52</v>
      </c>
      <c r="AK37" s="49" t="s">
        <v>33</v>
      </c>
      <c r="AL37" s="49" t="s">
        <v>34</v>
      </c>
      <c r="AM37" s="49" t="s">
        <v>53</v>
      </c>
      <c r="AN37" s="49" t="s">
        <v>53</v>
      </c>
      <c r="AO37" s="49" t="s">
        <v>54</v>
      </c>
      <c r="AP37" s="49" t="s">
        <v>55</v>
      </c>
      <c r="AQ37" s="49" t="s">
        <v>55</v>
      </c>
      <c r="AR37" s="49" t="s">
        <v>56</v>
      </c>
      <c r="AS37" s="49" t="s">
        <v>56</v>
      </c>
      <c r="AT37" s="49" t="s">
        <v>56</v>
      </c>
      <c r="AU37" s="49" t="s">
        <v>56</v>
      </c>
      <c r="AV37" s="49" t="s">
        <v>57</v>
      </c>
      <c r="AW37" s="49" t="s">
        <v>57</v>
      </c>
      <c r="AX37" s="49" t="s">
        <v>58</v>
      </c>
      <c r="AY37" s="49" t="s">
        <v>59</v>
      </c>
    </row>
    <row r="38" s="37" customFormat="true" ht="14" hidden="false" customHeight="true" outlineLevel="0" collapsed="false">
      <c r="A38" s="27"/>
      <c r="B38" s="44" t="s">
        <v>123</v>
      </c>
      <c r="C38" s="138"/>
      <c r="D38" s="138" t="n">
        <f aca="false">D35/D30</f>
        <v>1.04347826086957</v>
      </c>
      <c r="E38" s="38"/>
      <c r="F38" s="38"/>
      <c r="G38" s="27"/>
      <c r="H38" s="74" t="s">
        <v>61</v>
      </c>
      <c r="I38" s="75" t="str">
        <f aca="false">IF(J35="","","(m)")</f>
        <v>(m)</v>
      </c>
      <c r="J38" s="74" t="str">
        <f aca="false">IF(J35="","","per tray")</f>
        <v>per tray</v>
      </c>
      <c r="K38" s="76" t="str">
        <f aca="false">IF(J35="","","(MLW)")</f>
        <v>(MLW)</v>
      </c>
      <c r="L38" s="77" t="str">
        <f aca="false">IF(L39&amp;L49="","","problema:  ")</f>
        <v>problema:  </v>
      </c>
      <c r="M38" s="78"/>
      <c r="N38" s="153" t="str">
        <f aca="false">IF(Q38="","","   Extremo")</f>
        <v/>
      </c>
      <c r="O38" s="146" t="str">
        <f aca="false">IF(Q38="","","Cercano del canal:")</f>
        <v/>
      </c>
      <c r="P38" s="146"/>
      <c r="Q38" s="146" t="str">
        <f aca="false">U42&amp;U44&amp;U45&amp;U46&amp;U47&amp;U48</f>
        <v/>
      </c>
      <c r="R38" s="146"/>
      <c r="S38" s="27"/>
      <c r="T38" s="27"/>
      <c r="U38" s="27"/>
      <c r="W38" s="84" t="s">
        <v>68</v>
      </c>
      <c r="X38" s="84" t="s">
        <v>69</v>
      </c>
      <c r="Y38" s="84"/>
      <c r="Z38" s="85"/>
      <c r="AA38" s="84" t="s">
        <v>42</v>
      </c>
      <c r="AB38" s="84" t="s">
        <v>42</v>
      </c>
      <c r="AC38" s="84" t="s">
        <v>42</v>
      </c>
      <c r="AD38" s="84" t="s">
        <v>112</v>
      </c>
      <c r="AE38" s="84" t="s">
        <v>20</v>
      </c>
      <c r="AF38" s="85" t="s">
        <v>113</v>
      </c>
      <c r="AG38" s="85" t="s">
        <v>74</v>
      </c>
      <c r="AH38" s="85" t="s">
        <v>75</v>
      </c>
      <c r="AI38" s="85" t="s">
        <v>76</v>
      </c>
      <c r="AJ38" s="84" t="s">
        <v>76</v>
      </c>
      <c r="AK38" s="85" t="s">
        <v>77</v>
      </c>
      <c r="AL38" s="85" t="s">
        <v>77</v>
      </c>
      <c r="AM38" s="85" t="s">
        <v>78</v>
      </c>
      <c r="AN38" s="85" t="s">
        <v>78</v>
      </c>
      <c r="AO38" s="85" t="s">
        <v>79</v>
      </c>
      <c r="AP38" s="85" t="s">
        <v>80</v>
      </c>
      <c r="AQ38" s="85" t="s">
        <v>81</v>
      </c>
      <c r="AR38" s="85" t="s">
        <v>79</v>
      </c>
      <c r="AS38" s="85" t="s">
        <v>82</v>
      </c>
      <c r="AT38" s="85" t="s">
        <v>79</v>
      </c>
      <c r="AU38" s="85" t="s">
        <v>82</v>
      </c>
      <c r="AV38" s="85" t="s">
        <v>83</v>
      </c>
      <c r="AW38" s="85" t="s">
        <v>83</v>
      </c>
      <c r="AX38" s="85" t="s">
        <v>84</v>
      </c>
      <c r="AY38" s="85" t="s">
        <v>84</v>
      </c>
    </row>
    <row r="39" s="37" customFormat="true" ht="14" hidden="false" customHeight="true" outlineLevel="0" collapsed="false">
      <c r="F39" s="38"/>
      <c r="G39" s="27"/>
      <c r="H39" s="51" t="n">
        <f aca="false">H23</f>
        <v>3700</v>
      </c>
      <c r="I39" s="55" t="str">
        <f aca="false">IF(AY39=0,"",AD39)</f>
        <v/>
      </c>
      <c r="J39" s="88" t="str">
        <f aca="false">IF(AY39=0,"",AE39)</f>
        <v/>
      </c>
      <c r="K39" s="89" t="n">
        <f aca="false">IF($J$35="","",W39)</f>
        <v>1.40832023098367</v>
      </c>
      <c r="L39" s="90" t="str">
        <f aca="false">IF($J$35="","",AF39)</f>
        <v>3,4,</v>
      </c>
      <c r="M39" s="91"/>
      <c r="N39" s="153" t="str">
        <f aca="false">IF(Q39="","","   Extremo")</f>
        <v/>
      </c>
      <c r="O39" s="146" t="str">
        <f aca="false">IF(Q39="","","lejano del canal:")</f>
        <v/>
      </c>
      <c r="P39" s="146"/>
      <c r="Q39" s="146" t="str">
        <f aca="false">V41&amp;V42&amp;V43&amp;V45&amp;V46&amp;V47&amp;V48</f>
        <v/>
      </c>
      <c r="R39" s="146"/>
      <c r="S39" s="27"/>
      <c r="T39" s="27"/>
      <c r="U39" s="154" t="s">
        <v>225</v>
      </c>
      <c r="V39" s="155"/>
      <c r="W39" s="98" t="n">
        <f aca="false">1000*((($C$66-$J$35)/(H39+$D$13+$D$12))-(($C$63-$J$35)/(H39+$D$13))-(6.75*$D$12*0.00000001))</f>
        <v>1.40832023098367</v>
      </c>
      <c r="X39" s="98" t="n">
        <f aca="false">1000*((($C$65-$J$35)/(H39+$D$13+$D$12))-(($C$62-$J$35)/(H39+$D$13))-(6.75*$D$12*0.00000001))</f>
        <v>1.43968223815213</v>
      </c>
      <c r="Y39" s="50"/>
      <c r="Z39" s="156"/>
      <c r="AA39" s="98" t="n">
        <f aca="false">AA23</f>
        <v>0.775468207900162</v>
      </c>
      <c r="AB39" s="100" t="n">
        <f aca="false">IF(X39&lt;=5,0.16+0.12*X39,0.31+0.09*X39)</f>
        <v>0.332761868578256</v>
      </c>
      <c r="AC39" s="100" t="n">
        <f aca="false">0.224*AA39</f>
        <v>0.173704878569636</v>
      </c>
      <c r="AD39" s="55" t="n">
        <f aca="false">(H39+$D$13)*MAX(AB39,AC39)*(H39+$D$13+$D$12)/(1000*$D$12)</f>
        <v>47.7465744</v>
      </c>
      <c r="AE39" s="88" t="n">
        <f aca="false">2*AD39/$D$5</f>
        <v>0.353678328888889</v>
      </c>
      <c r="AF39" s="37" t="str">
        <f aca="false">AG39&amp;AH39&amp;AI39&amp;AJ39&amp;AK39&amp;AL39&amp;AM39&amp;AN39&amp;AO39&amp;AP39&amp;AQ39&amp;AR39&amp;AS39&amp;AT39&amp;AU39</f>
        <v>3,4,</v>
      </c>
      <c r="AG39" s="49" t="str">
        <f aca="false">IF(AND(ABS(W39)&lt;AA39,AND(AV39="Yes",AW39="Yes")),"1,","")</f>
        <v/>
      </c>
      <c r="AH39" s="49" t="str">
        <f aca="false">IF(AE39&gt;0.75,"2,","")</f>
        <v/>
      </c>
      <c r="AI39" s="50" t="str">
        <f aca="false">AI7</f>
        <v>3,</v>
      </c>
      <c r="AJ39" s="50" t="str">
        <f aca="false">AJ7</f>
        <v>4,</v>
      </c>
      <c r="AK39" s="50" t="str">
        <f aca="false">AK7</f>
        <v/>
      </c>
      <c r="AL39" s="50" t="str">
        <f aca="false">AL7</f>
        <v/>
      </c>
      <c r="AM39" s="98" t="str">
        <f aca="false">AM7</f>
        <v/>
      </c>
      <c r="AN39" s="98" t="str">
        <f aca="false">AN7</f>
        <v/>
      </c>
      <c r="AO39" s="49" t="str">
        <f aca="false">IF(AND(W39&lt;-AA39,AND(AV39="Yes",AW39="Yes")),"9,","")</f>
        <v/>
      </c>
      <c r="AP39" s="98" t="str">
        <f aca="false">$AP$7</f>
        <v/>
      </c>
      <c r="AQ39" s="49" t="str">
        <f aca="false">IF((H39+$C$85)/6080&gt;1.144*(SQRT($J$35)+SQRT($D$42)),"11,","")</f>
        <v/>
      </c>
      <c r="AR39" s="98" t="str">
        <f aca="false">IF($C$17*$D$17=0,"",IF(OR($C$17&gt;$D$13,$J$35-$D$6+(H39+$C$85)*($D$17+$D$6-$J$35)/(H39+$C$17)+(H39+$C$85)*($C$85-$C$17)*0.0000000205&lt;$D$42),"","12,"))</f>
        <v/>
      </c>
      <c r="AS39" s="98" t="str">
        <f aca="false">IF($C$17*$D$17=0,"",IF(OR($C$17&gt;$C$86,$J$35-$D$6+(H39+$C$86)*($D$17+$D$6-$J$35)/(H39+$C$17)+(H39+$C$86)*($C$86-$C$17)*0.0000000205&lt;$D$45),"","13,"))</f>
        <v/>
      </c>
      <c r="AT39" s="98" t="str">
        <f aca="false">IF($C$18*$D$18=0,"",IF(OR($C$18&gt;$D$13,$J$35-$D$6+(H39+$C$85)*($D$18+$D$6-$J$35)/(H39+$C$18)+(H39+$C$85)*($C$85-$C$18)*0.0000000205&lt;$D$42),"","14,"))</f>
        <v/>
      </c>
      <c r="AU39" s="98" t="str">
        <f aca="false">IF($C$18*$D$18=0,"",IF(OR($C$18&gt;$C$86,$J$35-$D$6+(H39+$C$86)*($D$18+$D$6-$J$35)/(H39+$C$18)+(H39+$C$86)*($C$86-$C$18)*0.0000000205&lt;$D$45),"","15,"))</f>
        <v/>
      </c>
      <c r="AV39" s="49" t="str">
        <f aca="false">+IF(OR(AI39="3,",AQ39="11,",AR39="12,",AT39="12,"),"No","Yes")</f>
        <v>No</v>
      </c>
      <c r="AW39" s="49" t="str">
        <f aca="false">+IF(OR(AJ39="4,",AS39="13,",AU39="15,"),"No","Yes")</f>
        <v>No</v>
      </c>
      <c r="AX39" s="49" t="n">
        <f aca="false">IF(AND(AI39&amp;AJ39&amp;AO39&amp;AQ39&amp;AR39&amp;AS39&amp;AT39&amp;AU39="",W39&gt;1),1,0)</f>
        <v>0</v>
      </c>
      <c r="AY39" s="49" t="n">
        <f aca="false">AX39*$J$35</f>
        <v>0</v>
      </c>
    </row>
    <row r="40" s="37" customFormat="true" ht="14" hidden="false" customHeight="true" outlineLevel="0" collapsed="false">
      <c r="A40" s="27"/>
      <c r="B40" s="27" t="s">
        <v>226</v>
      </c>
      <c r="C40" s="138"/>
      <c r="D40" s="72"/>
      <c r="E40" s="38"/>
      <c r="F40" s="38"/>
      <c r="G40" s="27"/>
      <c r="H40" s="51" t="n">
        <f aca="false">H24</f>
        <v>3330</v>
      </c>
      <c r="I40" s="55" t="str">
        <f aca="false">IF(AY40=0,"",AD40)</f>
        <v/>
      </c>
      <c r="J40" s="88" t="str">
        <f aca="false">IF(AY40=0,"",AE40)</f>
        <v/>
      </c>
      <c r="K40" s="89" t="n">
        <f aca="false">IF($J$35="","",W40)</f>
        <v>1.49732765031035</v>
      </c>
      <c r="L40" s="90" t="str">
        <f aca="false">IF($J$35="","",AF40)</f>
        <v>3,4,</v>
      </c>
      <c r="M40" s="91"/>
      <c r="N40" s="153" t="str">
        <f aca="false">IF(AND(Q38="",Q39="",R62="N"),"","Problemas con la marca diurna::")</f>
        <v/>
      </c>
      <c r="O40" s="146"/>
      <c r="P40" s="146"/>
      <c r="Q40" s="146"/>
      <c r="R40" s="146"/>
      <c r="S40" s="130"/>
      <c r="T40" s="89"/>
      <c r="U40" s="82" t="s">
        <v>121</v>
      </c>
      <c r="V40" s="83" t="s">
        <v>122</v>
      </c>
      <c r="W40" s="98" t="n">
        <f aca="false">1000*((($C$66-$J$35)/(H40+$D$13+$D$12))-(($C$63-$J$35)/(H40+$D$13))-(6.75*$D$12*0.00000001))</f>
        <v>1.49732765031035</v>
      </c>
      <c r="X40" s="98" t="n">
        <f aca="false">1000*((($C$65-$J$35)/(H40+$D$13+$D$12))-(($C$62-$J$35)/(H40+$D$13))-(6.75*$D$12*0.00000001))</f>
        <v>1.53269974509633</v>
      </c>
      <c r="Y40" s="50"/>
      <c r="Z40" s="49"/>
      <c r="AA40" s="98" t="n">
        <f aca="false">AA24</f>
        <v>0.789019376648488</v>
      </c>
      <c r="AB40" s="100" t="n">
        <f aca="false">IF(X40&lt;=5,0.16+0.12*X40,0.31+0.09*X40)</f>
        <v>0.34392396941156</v>
      </c>
      <c r="AC40" s="100" t="n">
        <f aca="false">0.224*AA40</f>
        <v>0.176740340369261</v>
      </c>
      <c r="AD40" s="55" t="n">
        <f aca="false">(H40+$D$13)*MAX(AB40,AC40)*(H40+$D$13+$D$12)/(1000*$D$12)</f>
        <v>43.7536388985714</v>
      </c>
      <c r="AE40" s="88" t="n">
        <f aca="false">2*AD40/$D$5</f>
        <v>0.324101028878307</v>
      </c>
      <c r="AF40" s="37" t="str">
        <f aca="false">AG40&amp;AH40&amp;AI40&amp;AJ40&amp;AK40&amp;AL40&amp;AM40&amp;AN40&amp;AO40&amp;AP40&amp;AQ40&amp;AR40&amp;AS40&amp;AT40&amp;AU40</f>
        <v>3,4,</v>
      </c>
      <c r="AG40" s="49" t="str">
        <f aca="false">IF(AND(ABS(W40)&lt;AA40,AND(AV40="Yes",AW40="Yes")),"1,","")</f>
        <v/>
      </c>
      <c r="AH40" s="49" t="str">
        <f aca="false">IF(AE40&gt;0.75,"2,","")</f>
        <v/>
      </c>
      <c r="AI40" s="50" t="str">
        <f aca="false">AI8</f>
        <v>3,</v>
      </c>
      <c r="AJ40" s="50" t="str">
        <f aca="false">AJ8</f>
        <v>4,</v>
      </c>
      <c r="AK40" s="50" t="str">
        <f aca="false">AK8</f>
        <v/>
      </c>
      <c r="AL40" s="50" t="str">
        <f aca="false">AL8</f>
        <v/>
      </c>
      <c r="AM40" s="98" t="str">
        <f aca="false">AM8</f>
        <v/>
      </c>
      <c r="AN40" s="98" t="str">
        <f aca="false">AN8</f>
        <v/>
      </c>
      <c r="AO40" s="49" t="str">
        <f aca="false">IF(AND(W40&lt;-AA40,AND(AV40="Yes",AW40="Yes")),"9,","")</f>
        <v/>
      </c>
      <c r="AP40" s="98" t="str">
        <f aca="false">$AP$7</f>
        <v/>
      </c>
      <c r="AQ40" s="49" t="str">
        <f aca="false">IF((H40+$C$85)/6080&gt;1.144*(SQRT($J$35)+SQRT($D$42)),"11,","")</f>
        <v/>
      </c>
      <c r="AR40" s="98" t="str">
        <f aca="false">IF($C$17*$D$17=0,"",IF(OR($C$17&gt;$D$13,$J$35-$D$6+(H40+$C$85)*($D$17+$D$6-$J$35)/(H40+$C$17)+(H40+$C$85)*($C$85-$C$17)*0.0000000205&lt;$D$42),"","12,"))</f>
        <v/>
      </c>
      <c r="AS40" s="98" t="str">
        <f aca="false">IF($C$17*$D$17=0,"",IF(OR($C$17&gt;$C$86,$J$35-$D$6+(H40+$C$86)*($D$17+$D$6-$J$35)/(H40+$C$17)+(H40+$C$86)*($C$86-$C$17)*0.0000000205&lt;$D$45),"","13,"))</f>
        <v/>
      </c>
      <c r="AT40" s="98" t="str">
        <f aca="false">IF($C$18*$D$18=0,"",IF(OR($C$18&gt;$D$13,$J$35-$D$6+(H40+$C$85)*($D$18+$D$6-$J$35)/(H40+$C$18)+(H40+$C$85)*($C$85-$C$18)*0.0000000205&lt;$D$42),"","14,"))</f>
        <v/>
      </c>
      <c r="AU40" s="98" t="str">
        <f aca="false">IF($C$18*$D$18=0,"",IF(OR($C$18&gt;$C$86,$J$35-$D$6+(H40+$C$86)*($D$18+$D$6-$J$35)/(H40+$C$18)+(H40+$C$86)*($C$86-$C$18)*0.0000000205&lt;$D$45),"","15,"))</f>
        <v/>
      </c>
      <c r="AV40" s="49" t="str">
        <f aca="false">+IF(OR(AI40="3,",AQ40="11,",AR40="12,",AT40="12,"),"No","Yes")</f>
        <v>No</v>
      </c>
      <c r="AW40" s="49" t="str">
        <f aca="false">+IF(OR(AJ40="4,",AS40="13,",AU40="15,"),"No","Yes")</f>
        <v>No</v>
      </c>
      <c r="AX40" s="49" t="n">
        <f aca="false">IF(AND(AI40&amp;AJ40&amp;AO40&amp;AQ40&amp;AR40&amp;AS40&amp;AT40&amp;AU40="",W40&gt;1),1,0)</f>
        <v>0</v>
      </c>
      <c r="AY40" s="49" t="n">
        <f aca="false">AX40*$J$35</f>
        <v>0</v>
      </c>
    </row>
    <row r="41" s="37" customFormat="true" ht="14" hidden="false" customHeight="true" outlineLevel="0" collapsed="false">
      <c r="A41" s="27"/>
      <c r="B41" s="27" t="s">
        <v>227</v>
      </c>
      <c r="C41" s="38"/>
      <c r="D41" s="131" t="n">
        <f aca="false">C103</f>
        <v>14</v>
      </c>
      <c r="E41" s="38" t="s">
        <v>5</v>
      </c>
      <c r="F41" s="53"/>
      <c r="G41" s="27"/>
      <c r="H41" s="51" t="n">
        <f aca="false">H25</f>
        <v>2960</v>
      </c>
      <c r="I41" s="55" t="str">
        <f aca="false">IF(AY41=0,"",AD41)</f>
        <v/>
      </c>
      <c r="J41" s="88" t="str">
        <f aca="false">IF(AY41=0,"",AE41)</f>
        <v/>
      </c>
      <c r="K41" s="89" t="n">
        <f aca="false">IF($J$35="","",W41)</f>
        <v>1.59818210488698</v>
      </c>
      <c r="L41" s="90" t="str">
        <f aca="false">IF($J$35="","",AF41)</f>
        <v>3,4,</v>
      </c>
      <c r="M41" s="91"/>
      <c r="N41" s="158" t="str">
        <f aca="false">IF(AND(V41="",R62="N"),""," 1. Porción del panel ant por debajo del horizonte.")</f>
        <v/>
      </c>
      <c r="O41" s="146"/>
      <c r="P41" s="146"/>
      <c r="Q41" s="146"/>
      <c r="R41" s="146"/>
      <c r="S41" s="27"/>
      <c r="T41" s="27"/>
      <c r="U41" s="159" t="s">
        <v>124</v>
      </c>
      <c r="V41" s="160" t="str">
        <f aca="false">IF(D98&lt;=D42,"","1,")</f>
        <v/>
      </c>
      <c r="W41" s="98" t="n">
        <f aca="false">1000*((($C$66-$J$35)/(H41+$D$13+$D$12))-(($C$63-$J$35)/(H41+$D$13))-(6.75*$D$12*0.00000001))</f>
        <v>1.59818210488698</v>
      </c>
      <c r="X41" s="98" t="n">
        <f aca="false">1000*((($C$65-$J$35)/(H41+$D$13+$D$12))-(($C$62-$J$35)/(H41+$D$13))-(6.75*$D$12*0.00000001))</f>
        <v>1.63838580362727</v>
      </c>
      <c r="Y41" s="50"/>
      <c r="Z41" s="49"/>
      <c r="AA41" s="98" t="n">
        <f aca="false">AA25</f>
        <v>0.803307821203821</v>
      </c>
      <c r="AB41" s="100" t="n">
        <f aca="false">IF(X41&lt;=5,0.16+0.12*X41,0.31+0.09*X41)</f>
        <v>0.356606296435272</v>
      </c>
      <c r="AC41" s="100" t="n">
        <f aca="false">0.224*AA41</f>
        <v>0.179940951949656</v>
      </c>
      <c r="AD41" s="55" t="n">
        <f aca="false">(H41+$D$13)*MAX(AB41,AC41)*(H41+$D$13+$D$12)/(1000*$D$12)</f>
        <v>39.91494276</v>
      </c>
      <c r="AE41" s="88" t="n">
        <f aca="false">2*AD41/$D$5</f>
        <v>0.295666242666667</v>
      </c>
      <c r="AF41" s="37" t="str">
        <f aca="false">AG41&amp;AH41&amp;AI41&amp;AJ41&amp;AK41&amp;AL41&amp;AM41&amp;AN41&amp;AO41&amp;AP41&amp;AQ41&amp;AR41&amp;AS41&amp;AT41&amp;AU41</f>
        <v>3,4,</v>
      </c>
      <c r="AG41" s="49" t="str">
        <f aca="false">IF(AND(ABS(W41)&lt;AA41,AND(AV41="Yes",AW41="Yes")),"1,","")</f>
        <v/>
      </c>
      <c r="AH41" s="49" t="str">
        <f aca="false">IF(AE41&gt;0.75,"2,","")</f>
        <v/>
      </c>
      <c r="AI41" s="50" t="str">
        <f aca="false">AI9</f>
        <v>3,</v>
      </c>
      <c r="AJ41" s="50" t="str">
        <f aca="false">AJ9</f>
        <v>4,</v>
      </c>
      <c r="AK41" s="50" t="str">
        <f aca="false">AK9</f>
        <v/>
      </c>
      <c r="AL41" s="50" t="str">
        <f aca="false">AL9</f>
        <v/>
      </c>
      <c r="AM41" s="98" t="str">
        <f aca="false">AM9</f>
        <v/>
      </c>
      <c r="AN41" s="98" t="str">
        <f aca="false">AN9</f>
        <v/>
      </c>
      <c r="AO41" s="49" t="str">
        <f aca="false">IF(AND(W41&lt;-AA41,AND(AV41="Yes",AW41="Yes")),"9,","")</f>
        <v/>
      </c>
      <c r="AP41" s="98" t="str">
        <f aca="false">$AP$7</f>
        <v/>
      </c>
      <c r="AQ41" s="49" t="str">
        <f aca="false">IF((H41+$C$85)/6080&gt;1.144*(SQRT($J$35)+SQRT($D$42)),"11,","")</f>
        <v/>
      </c>
      <c r="AR41" s="98" t="str">
        <f aca="false">IF($C$17*$D$17=0,"",IF(OR($C$17&gt;$D$13,$J$35-$D$6+(H41+$C$85)*($D$17+$D$6-$J$35)/(H41+$C$17)+(H41+$C$85)*($C$85-$C$17)*0.0000000205&lt;$D$42),"","12,"))</f>
        <v/>
      </c>
      <c r="AS41" s="98" t="str">
        <f aca="false">IF($C$17*$D$17=0,"",IF(OR($C$17&gt;$C$86,$J$35-$D$6+(H41+$C$86)*($D$17+$D$6-$J$35)/(H41+$C$17)+(H41+$C$86)*($C$86-$C$17)*0.0000000205&lt;$D$45),"","13,"))</f>
        <v/>
      </c>
      <c r="AT41" s="98" t="str">
        <f aca="false">IF($C$18*$D$18=0,"",IF(OR($C$18&gt;$D$13,$J$35-$D$6+(H41+$C$85)*($D$18+$D$6-$J$35)/(H41+$C$18)+(H41+$C$85)*($C$85-$C$18)*0.0000000205&lt;$D$42),"","14,"))</f>
        <v/>
      </c>
      <c r="AU41" s="98" t="str">
        <f aca="false">IF($C$18*$D$18=0,"",IF(OR($C$18&gt;$C$86,$J$35-$D$6+(H41+$C$86)*($D$18+$D$6-$J$35)/(H41+$C$18)+(H41+$C$86)*($C$86-$C$18)*0.0000000205&lt;$D$45),"","15,"))</f>
        <v/>
      </c>
      <c r="AV41" s="49" t="str">
        <f aca="false">+IF(OR(AI41="3,",AQ41="11,",AR41="12,",AT41="12,"),"No","Yes")</f>
        <v>No</v>
      </c>
      <c r="AW41" s="49" t="str">
        <f aca="false">+IF(OR(AJ41="4,",AS41="13,",AU41="15,"),"No","Yes")</f>
        <v>No</v>
      </c>
      <c r="AX41" s="49" t="n">
        <f aca="false">IF(AND(AI41&amp;AJ41&amp;AO41&amp;AQ41&amp;AR41&amp;AS41&amp;AT41&amp;AU41="",W41&gt;1),1,0)</f>
        <v>0</v>
      </c>
      <c r="AY41" s="49" t="n">
        <f aca="false">AX41*$J$35</f>
        <v>0</v>
      </c>
    </row>
    <row r="42" s="37" customFormat="true" ht="14" hidden="false" customHeight="true" outlineLevel="0" collapsed="false">
      <c r="A42" s="27"/>
      <c r="B42" s="27" t="s">
        <v>228</v>
      </c>
      <c r="C42" s="27"/>
      <c r="D42" s="39" t="n">
        <f aca="false">Enfilación!D45+1</f>
        <v>15</v>
      </c>
      <c r="E42" s="38" t="s">
        <v>5</v>
      </c>
      <c r="F42" s="53"/>
      <c r="G42" s="27"/>
      <c r="H42" s="51" t="n">
        <f aca="false">H26</f>
        <v>2590</v>
      </c>
      <c r="I42" s="55" t="str">
        <f aca="false">IF(AY42=0,"",AD42)</f>
        <v/>
      </c>
      <c r="J42" s="88" t="str">
        <f aca="false">IF(AY42=0,"",AE42)</f>
        <v/>
      </c>
      <c r="K42" s="89" t="n">
        <f aca="false">IF($J$35="","",W42)</f>
        <v>1.7134191857551</v>
      </c>
      <c r="L42" s="90" t="str">
        <f aca="false">IF($J$35="","",AF42)</f>
        <v>3,4,</v>
      </c>
      <c r="M42" s="91"/>
      <c r="N42" s="158" t="str">
        <f aca="false">IF(AND(U42="",V42="",R62="N"),""," 2. Panel anterior por debajo de la antura segura sobre el mar.")</f>
        <v/>
      </c>
      <c r="O42" s="146"/>
      <c r="P42" s="146"/>
      <c r="Q42" s="146"/>
      <c r="R42" s="146"/>
      <c r="S42" s="27"/>
      <c r="T42" s="27"/>
      <c r="U42" s="159" t="str">
        <f aca="false">IF(D97&lt;=D42,"","2,")</f>
        <v/>
      </c>
      <c r="V42" s="160" t="str">
        <f aca="false">IF(D97&lt;=D42,"","2,")</f>
        <v/>
      </c>
      <c r="W42" s="98" t="n">
        <f aca="false">1000*((($C$66-$J$35)/(H42+$D$13+$D$12))-(($C$63-$J$35)/(H42+$D$13))-(6.75*$D$12*0.00000001))</f>
        <v>1.7134191857551</v>
      </c>
      <c r="X42" s="98" t="n">
        <f aca="false">1000*((($C$65-$J$35)/(H42+$D$13+$D$12))-(($C$62-$J$35)/(H42+$D$13))-(6.75*$D$12*0.00000001))</f>
        <v>1.75951680294732</v>
      </c>
      <c r="Y42" s="50"/>
      <c r="Z42" s="49"/>
      <c r="AA42" s="98" t="n">
        <f aca="false">AA26</f>
        <v>0.818440390431824</v>
      </c>
      <c r="AB42" s="100" t="n">
        <f aca="false">IF(X42&lt;=5,0.16+0.12*X42,0.31+0.09*X42)</f>
        <v>0.371142016353679</v>
      </c>
      <c r="AC42" s="100" t="n">
        <f aca="false">0.224*AA42</f>
        <v>0.183330647456729</v>
      </c>
      <c r="AD42" s="55" t="n">
        <f aca="false">(H42+$D$13)*MAX(AB42,AC42)*(H42+$D$13+$D$12)/(1000*$D$12)</f>
        <v>36.2304859842857</v>
      </c>
      <c r="AE42" s="88" t="n">
        <f aca="false">2*AD42/$D$5</f>
        <v>0.268373970253968</v>
      </c>
      <c r="AF42" s="37" t="str">
        <f aca="false">AG42&amp;AH42&amp;AI42&amp;AJ42&amp;AK42&amp;AL42&amp;AM42&amp;AN42&amp;AO42&amp;AP42&amp;AQ42&amp;AR42&amp;AS42&amp;AT42&amp;AU42</f>
        <v>3,4,</v>
      </c>
      <c r="AG42" s="49" t="str">
        <f aca="false">IF(AND(ABS(W42)&lt;AA42,AND(AV42="Yes",AW42="Yes")),"1,","")</f>
        <v/>
      </c>
      <c r="AH42" s="49" t="str">
        <f aca="false">IF(AE42&gt;0.75,"2,","")</f>
        <v/>
      </c>
      <c r="AI42" s="50" t="str">
        <f aca="false">AI10</f>
        <v>3,</v>
      </c>
      <c r="AJ42" s="50" t="str">
        <f aca="false">AJ10</f>
        <v>4,</v>
      </c>
      <c r="AK42" s="50" t="str">
        <f aca="false">AK10</f>
        <v/>
      </c>
      <c r="AL42" s="50" t="str">
        <f aca="false">AL10</f>
        <v/>
      </c>
      <c r="AM42" s="98" t="str">
        <f aca="false">AM10</f>
        <v/>
      </c>
      <c r="AN42" s="98" t="str">
        <f aca="false">AN10</f>
        <v/>
      </c>
      <c r="AO42" s="49" t="str">
        <f aca="false">IF(AND(W42&lt;-AA42,AND(AV42="Yes",AW42="Yes")),"9,","")</f>
        <v/>
      </c>
      <c r="AP42" s="98" t="str">
        <f aca="false">$AP$7</f>
        <v/>
      </c>
      <c r="AQ42" s="49" t="str">
        <f aca="false">IF((H42+$C$85)/6080&gt;1.144*(SQRT($J$35)+SQRT($D$42)),"11,","")</f>
        <v/>
      </c>
      <c r="AR42" s="98" t="str">
        <f aca="false">IF($C$17*$D$17=0,"",IF(OR($C$17&gt;$D$13,$J$35-$D$6+(H42+$C$85)*($D$17+$D$6-$J$35)/(H42+$C$17)+(H42+$C$85)*($C$85-$C$17)*0.0000000205&lt;$D$42),"","12,"))</f>
        <v/>
      </c>
      <c r="AS42" s="98" t="str">
        <f aca="false">IF($C$17*$D$17=0,"",IF(OR($C$17&gt;$C$86,$J$35-$D$6+(H42+$C$86)*($D$17+$D$6-$J$35)/(H42+$C$17)+(H42+$C$86)*($C$86-$C$17)*0.0000000205&lt;$D$45),"","13,"))</f>
        <v/>
      </c>
      <c r="AT42" s="98" t="str">
        <f aca="false">IF($C$18*$D$18=0,"",IF(OR($C$18&gt;$D$13,$J$35-$D$6+(H42+$C$85)*($D$18+$D$6-$J$35)/(H42+$C$18)+(H42+$C$85)*($C$85-$C$18)*0.0000000205&lt;$D$42),"","14,"))</f>
        <v/>
      </c>
      <c r="AU42" s="98" t="str">
        <f aca="false">IF($C$18*$D$18=0,"",IF(OR($C$18&gt;$C$86,$J$35-$D$6+(H42+$C$86)*($D$18+$D$6-$J$35)/(H42+$C$18)+(H42+$C$86)*($C$86-$C$18)*0.0000000205&lt;$D$45),"","15,"))</f>
        <v/>
      </c>
      <c r="AV42" s="49" t="str">
        <f aca="false">+IF(OR(AI42="3,",AQ42="11,",AR42="12,",AT42="12,"),"No","Yes")</f>
        <v>No</v>
      </c>
      <c r="AW42" s="49" t="str">
        <f aca="false">+IF(OR(AJ42="4,",AS42="13,",AU42="15,"),"No","Yes")</f>
        <v>No</v>
      </c>
      <c r="AX42" s="49" t="n">
        <f aca="false">IF(AND(AI42&amp;AJ42&amp;AO42&amp;AQ42&amp;AR42&amp;AS42&amp;AT42&amp;AU42="",W42&gt;1),1,0)</f>
        <v>0</v>
      </c>
      <c r="AY42" s="49" t="n">
        <f aca="false">AX42*$J$35</f>
        <v>0</v>
      </c>
    </row>
    <row r="43" s="37" customFormat="true" ht="14" hidden="false" customHeight="true" outlineLevel="0" collapsed="false">
      <c r="A43" s="27"/>
      <c r="C43" s="27"/>
      <c r="D43" s="214"/>
      <c r="E43" s="38"/>
      <c r="F43" s="53"/>
      <c r="G43" s="27"/>
      <c r="H43" s="51" t="n">
        <f aca="false">H27</f>
        <v>2220</v>
      </c>
      <c r="I43" s="55" t="str">
        <f aca="false">IF(AY43=0,"",AD43)</f>
        <v/>
      </c>
      <c r="J43" s="88" t="str">
        <f aca="false">IF(AY43=0,"",AE43)</f>
        <v/>
      </c>
      <c r="K43" s="89" t="n">
        <f aca="false">IF($J$35="","",W43)</f>
        <v>1.84635423728814</v>
      </c>
      <c r="L43" s="90" t="str">
        <f aca="false">IF($J$35="","",AF43)</f>
        <v>3,4,</v>
      </c>
      <c r="M43" s="91"/>
      <c r="N43" s="158" t="str">
        <f aca="false">IF(AND(V43="",R62="N"),""," 3. Luz anterior oculta parte del panel posterior.")</f>
        <v/>
      </c>
      <c r="O43" s="146"/>
      <c r="P43" s="146"/>
      <c r="Q43" s="146"/>
      <c r="R43" s="146"/>
      <c r="S43" s="27"/>
      <c r="T43" s="27"/>
      <c r="U43" s="159" t="s">
        <v>124</v>
      </c>
      <c r="V43" s="160" t="str">
        <f aca="false">IF(D110&lt;D45,"","3,")</f>
        <v/>
      </c>
      <c r="W43" s="98" t="n">
        <f aca="false">1000*((($C$66-$J$35)/(H43+$D$13+$D$12))-(($C$63-$J$35)/(H43+$D$13))-(6.75*$D$12*0.00000001))</f>
        <v>1.84635423728814</v>
      </c>
      <c r="X43" s="98" t="n">
        <f aca="false">1000*((($C$65-$J$35)/(H43+$D$13+$D$12))-(($C$62-$J$35)/(H43+$D$13))-(6.75*$D$12*0.00000001))</f>
        <v>1.89974406779661</v>
      </c>
      <c r="Y43" s="50"/>
      <c r="Z43" s="49"/>
      <c r="AA43" s="98" t="n">
        <f aca="false">AA27</f>
        <v>0.834549078834714</v>
      </c>
      <c r="AB43" s="100" t="n">
        <f aca="false">IF(X43&lt;=5,0.16+0.12*X43,0.31+0.09*X43)</f>
        <v>0.387969288135593</v>
      </c>
      <c r="AC43" s="100" t="n">
        <f aca="false">0.224*AA43</f>
        <v>0.186938993658976</v>
      </c>
      <c r="AD43" s="55" t="n">
        <f aca="false">(H43+$D$13)*MAX(AB43,AC43)*(H43+$D$13+$D$12)/(1000*$D$12)</f>
        <v>32.7002685714286</v>
      </c>
      <c r="AE43" s="88" t="n">
        <f aca="false">2*AD43/$D$5</f>
        <v>0.242224211640212</v>
      </c>
      <c r="AF43" s="37" t="str">
        <f aca="false">AG43&amp;AH43&amp;AI43&amp;AJ43&amp;AK43&amp;AL43&amp;AM43&amp;AN43&amp;AO43&amp;AP43&amp;AQ43&amp;AR43&amp;AS43&amp;AT43&amp;AU43</f>
        <v>3,4,</v>
      </c>
      <c r="AG43" s="49" t="str">
        <f aca="false">IF(AND(ABS(W43)&lt;AA43,AND(AV43="Yes",AW43="Yes")),"1,","")</f>
        <v/>
      </c>
      <c r="AH43" s="49" t="str">
        <f aca="false">IF(AE43&gt;0.75,"2,","")</f>
        <v/>
      </c>
      <c r="AI43" s="50" t="str">
        <f aca="false">AI11</f>
        <v>3,</v>
      </c>
      <c r="AJ43" s="50" t="str">
        <f aca="false">AJ11</f>
        <v>4,</v>
      </c>
      <c r="AK43" s="50" t="str">
        <f aca="false">AK11</f>
        <v/>
      </c>
      <c r="AL43" s="50" t="str">
        <f aca="false">AL11</f>
        <v/>
      </c>
      <c r="AM43" s="98" t="str">
        <f aca="false">AM11</f>
        <v/>
      </c>
      <c r="AN43" s="98" t="str">
        <f aca="false">AN11</f>
        <v/>
      </c>
      <c r="AO43" s="49" t="str">
        <f aca="false">IF(AND(W43&lt;-AA43,AND(AV43="Yes",AW43="Yes")),"9,","")</f>
        <v/>
      </c>
      <c r="AP43" s="98" t="str">
        <f aca="false">$AP$7</f>
        <v/>
      </c>
      <c r="AQ43" s="49" t="str">
        <f aca="false">IF((H43+$C$85)/6080&gt;1.144*(SQRT($J$35)+SQRT($D$42)),"11,","")</f>
        <v/>
      </c>
      <c r="AR43" s="98" t="str">
        <f aca="false">IF($C$17*$D$17=0,"",IF(OR($C$17&gt;$D$13,$J$35-$D$6+(H43+$C$85)*($D$17+$D$6-$J$35)/(H43+$C$17)+(H43+$C$85)*($C$85-$C$17)*0.0000000205&lt;$D$42),"","12,"))</f>
        <v/>
      </c>
      <c r="AS43" s="98" t="str">
        <f aca="false">IF($C$17*$D$17=0,"",IF(OR($C$17&gt;$C$86,$J$35-$D$6+(H43+$C$86)*($D$17+$D$6-$J$35)/(H43+$C$17)+(H43+$C$86)*($C$86-$C$17)*0.0000000205&lt;$D$45),"","13,"))</f>
        <v/>
      </c>
      <c r="AT43" s="98" t="str">
        <f aca="false">IF($C$18*$D$18=0,"",IF(OR($C$18&gt;$D$13,$J$35-$D$6+(H43+$C$85)*($D$18+$D$6-$J$35)/(H43+$C$18)+(H43+$C$85)*($C$85-$C$18)*0.0000000205&lt;$D$42),"","14,"))</f>
        <v/>
      </c>
      <c r="AU43" s="98" t="str">
        <f aca="false">IF($C$18*$D$18=0,"",IF(OR($C$18&gt;$C$86,$J$35-$D$6+(H43+$C$86)*($D$18+$D$6-$J$35)/(H43+$C$18)+(H43+$C$86)*($C$86-$C$18)*0.0000000205&lt;$D$45),"","15,"))</f>
        <v/>
      </c>
      <c r="AV43" s="49" t="str">
        <f aca="false">+IF(OR(AI43="3,",AQ43="11,",AR43="12,",AT43="12,"),"No","Yes")</f>
        <v>No</v>
      </c>
      <c r="AW43" s="49" t="str">
        <f aca="false">+IF(OR(AJ43="4,",AS43="13,",AU43="15,"),"No","Yes")</f>
        <v>No</v>
      </c>
      <c r="AX43" s="49" t="n">
        <f aca="false">IF(AND(AI43&amp;AJ43&amp;AO43&amp;AQ43&amp;AR43&amp;AS43&amp;AT43&amp;AU43="",W43&gt;1),1,0)</f>
        <v>0</v>
      </c>
      <c r="AY43" s="49" t="n">
        <f aca="false">AX43*$J$35</f>
        <v>0</v>
      </c>
    </row>
    <row r="44" s="37" customFormat="true" ht="14" hidden="false" customHeight="true" outlineLevel="0" collapsed="false">
      <c r="A44" s="27"/>
      <c r="B44" s="27" t="s">
        <v>128</v>
      </c>
      <c r="C44" s="27"/>
      <c r="D44" s="217" t="n">
        <f aca="false">C116</f>
        <v>20.6</v>
      </c>
      <c r="E44" s="38" t="s">
        <v>5</v>
      </c>
      <c r="F44" s="53"/>
      <c r="G44" s="27"/>
      <c r="H44" s="51" t="n">
        <f aca="false">H28</f>
        <v>1850</v>
      </c>
      <c r="I44" s="55" t="str">
        <f aca="false">IF(AY44=0,"",AD44)</f>
        <v/>
      </c>
      <c r="J44" s="88" t="str">
        <f aca="false">IF(AY44=0,"",AE44)</f>
        <v/>
      </c>
      <c r="K44" s="89" t="n">
        <f aca="false">IF($J$35="","",W44)</f>
        <v>2.00140734092997</v>
      </c>
      <c r="L44" s="90" t="str">
        <f aca="false">IF($J$35="","",AF44)</f>
        <v>3,4,</v>
      </c>
      <c r="M44" s="91"/>
      <c r="N44" s="158" t="str">
        <f aca="false">IF(AND(U44="",R62="N"),""," 4. Luz ant. bloquea mas de la mitad del panel post.")</f>
        <v/>
      </c>
      <c r="O44" s="146"/>
      <c r="P44" s="146"/>
      <c r="Q44" s="146"/>
      <c r="R44" s="146"/>
      <c r="S44" s="27"/>
      <c r="T44" s="27"/>
      <c r="U44" s="159" t="str">
        <f aca="false">IF(D111&lt;D45,"","4,")</f>
        <v/>
      </c>
      <c r="V44" s="160" t="s">
        <v>124</v>
      </c>
      <c r="W44" s="98" t="n">
        <f aca="false">1000*((($C$66-$J$35)/(H44+$D$13+$D$12))-(($C$63-$J$35)/(H44+$D$13))-(6.75*$D$12*0.00000001))</f>
        <v>2.00140734092997</v>
      </c>
      <c r="X44" s="98" t="n">
        <f aca="false">1000*((($C$65-$J$35)/(H44+$D$13+$D$12))-(($C$62-$J$35)/(H44+$D$13))-(6.75*$D$12*0.00000001))</f>
        <v>2.06396785333035</v>
      </c>
      <c r="Y44" s="50"/>
      <c r="Z44" s="49"/>
      <c r="AA44" s="98" t="n">
        <f aca="false">AA28</f>
        <v>0.851799623608924</v>
      </c>
      <c r="AB44" s="100" t="n">
        <f aca="false">IF(X44&lt;=5,0.16+0.12*X44,0.31+0.09*X44)</f>
        <v>0.407676142399643</v>
      </c>
      <c r="AC44" s="100" t="n">
        <f aca="false">0.224*AA44</f>
        <v>0.190803115688399</v>
      </c>
      <c r="AD44" s="55" t="n">
        <f aca="false">(H44+$D$13)*MAX(AB44,AC44)*(H44+$D$13+$D$12)/(1000*$D$12)</f>
        <v>29.3242905214286</v>
      </c>
      <c r="AE44" s="88" t="n">
        <f aca="false">2*AD44/$D$5</f>
        <v>0.217216966825397</v>
      </c>
      <c r="AF44" s="37" t="str">
        <f aca="false">AG44&amp;AH44&amp;AI44&amp;AJ44&amp;AK44&amp;AL44&amp;AM44&amp;AN44&amp;AO44&amp;AP44&amp;AQ44&amp;AR44&amp;AS44&amp;AT44&amp;AU44</f>
        <v>3,4,</v>
      </c>
      <c r="AG44" s="49" t="str">
        <f aca="false">IF(AND(ABS(W44)&lt;AA44,AND(AV44="Yes",AW44="Yes")),"1,","")</f>
        <v/>
      </c>
      <c r="AH44" s="49" t="str">
        <f aca="false">IF(AE44&gt;0.75,"2,","")</f>
        <v/>
      </c>
      <c r="AI44" s="50" t="str">
        <f aca="false">AI12</f>
        <v>3,</v>
      </c>
      <c r="AJ44" s="50" t="str">
        <f aca="false">AJ12</f>
        <v>4,</v>
      </c>
      <c r="AK44" s="50" t="str">
        <f aca="false">AK12</f>
        <v/>
      </c>
      <c r="AL44" s="50" t="str">
        <f aca="false">AL12</f>
        <v/>
      </c>
      <c r="AM44" s="98" t="str">
        <f aca="false">AM12</f>
        <v/>
      </c>
      <c r="AN44" s="98" t="str">
        <f aca="false">AN12</f>
        <v/>
      </c>
      <c r="AO44" s="49" t="str">
        <f aca="false">IF(AND(W44&lt;-AA44,AND(AV44="Yes",AW44="Yes")),"9,","")</f>
        <v/>
      </c>
      <c r="AP44" s="98" t="str">
        <f aca="false">$AP$7</f>
        <v/>
      </c>
      <c r="AQ44" s="49" t="str">
        <f aca="false">IF((H44+$C$85)/6080&gt;1.144*(SQRT($J$35)+SQRT($D$42)),"11,","")</f>
        <v/>
      </c>
      <c r="AR44" s="98" t="str">
        <f aca="false">IF($C$17*$D$17=0,"",IF(OR($C$17&gt;$D$13,$J$35-$D$6+(H44+$C$85)*($D$17+$D$6-$J$35)/(H44+$C$17)+(H44+$C$85)*($C$85-$C$17)*0.0000000205&lt;$D$42),"","12,"))</f>
        <v/>
      </c>
      <c r="AS44" s="98" t="str">
        <f aca="false">IF($C$17*$D$17=0,"",IF(OR($C$17&gt;$C$86,$J$35-$D$6+(H44+$C$86)*($D$17+$D$6-$J$35)/(H44+$C$17)+(H44+$C$86)*($C$86-$C$17)*0.0000000205&lt;$D$45),"","13,"))</f>
        <v/>
      </c>
      <c r="AT44" s="98" t="str">
        <f aca="false">IF($C$18*$D$18=0,"",IF(OR($C$18&gt;$D$13,$J$35-$D$6+(H44+$C$85)*($D$18+$D$6-$J$35)/(H44+$C$18)+(H44+$C$85)*($C$85-$C$18)*0.0000000205&lt;$D$42),"","14,"))</f>
        <v/>
      </c>
      <c r="AU44" s="98" t="str">
        <f aca="false">IF($C$18*$D$18=0,"",IF(OR($C$18&gt;$C$86,$J$35-$D$6+(H44+$C$86)*($D$18+$D$6-$J$35)/(H44+$C$18)+(H44+$C$86)*($C$86-$C$18)*0.0000000205&lt;$D$45),"","15,"))</f>
        <v/>
      </c>
      <c r="AV44" s="49" t="str">
        <f aca="false">+IF(OR(AI44="3,",AQ44="11,",AR44="12,",AT44="12,"),"No","Yes")</f>
        <v>No</v>
      </c>
      <c r="AW44" s="49" t="str">
        <f aca="false">+IF(OR(AJ44="4,",AS44="13,",AU44="15,"),"No","Yes")</f>
        <v>No</v>
      </c>
      <c r="AX44" s="49" t="n">
        <f aca="false">IF(AND(AI44&amp;AJ44&amp;AO44&amp;AQ44&amp;AR44&amp;AS44&amp;AT44&amp;AU44="",W44&gt;1),1,0)</f>
        <v>0</v>
      </c>
      <c r="AY44" s="49" t="n">
        <f aca="false">AX44*$J$35</f>
        <v>0</v>
      </c>
    </row>
    <row r="45" s="37" customFormat="true" ht="14" hidden="false" customHeight="true" outlineLevel="0" collapsed="false">
      <c r="A45" s="27"/>
      <c r="B45" s="27" t="s">
        <v>229</v>
      </c>
      <c r="C45" s="27"/>
      <c r="D45" s="39" t="n">
        <f aca="false">Enfilación!D48-1</f>
        <v>24</v>
      </c>
      <c r="E45" s="38" t="s">
        <v>5</v>
      </c>
      <c r="F45" s="53"/>
      <c r="G45" s="27"/>
      <c r="H45" s="51" t="n">
        <f aca="false">H29</f>
        <v>1480</v>
      </c>
      <c r="I45" s="55" t="str">
        <f aca="false">IF(AY45=0,"",AD45)</f>
        <v/>
      </c>
      <c r="J45" s="88" t="str">
        <f aca="false">IF(AY45=0,"",AE45)</f>
        <v/>
      </c>
      <c r="K45" s="89" t="n">
        <f aca="false">IF($J$35="","",W45)</f>
        <v>2.18460579187015</v>
      </c>
      <c r="L45" s="90" t="str">
        <f aca="false">IF($J$35="","",AF45)</f>
        <v>3,4,</v>
      </c>
      <c r="M45" s="91"/>
      <c r="N45" s="146" t="str">
        <f aca="false">IF(AND(U45="",V45="",R62="N"),""," 5. Obstáculo nº1 bloquea panel anterior.")</f>
        <v/>
      </c>
      <c r="O45" s="146"/>
      <c r="P45" s="146"/>
      <c r="Q45" s="146"/>
      <c r="R45" s="146"/>
      <c r="S45" s="27"/>
      <c r="T45" s="27"/>
      <c r="U45" s="159" t="str">
        <f aca="false">IF(D100&lt;D42,"","5,")</f>
        <v/>
      </c>
      <c r="V45" s="160" t="str">
        <f aca="false">IF(D99&lt;D42,"","5,")</f>
        <v/>
      </c>
      <c r="W45" s="98" t="n">
        <f aca="false">1000*((($C$66-$J$35)/(H45+$D$13+$D$12))-(($C$63-$J$35)/(H45+$D$13))-(6.75*$D$12*0.00000001))</f>
        <v>2.18460579187015</v>
      </c>
      <c r="X45" s="98" t="n">
        <f aca="false">1000*((($C$65-$J$35)/(H45+$D$13+$D$12))-(($C$62-$J$35)/(H45+$D$13))-(6.75*$D$12*0.00000001))</f>
        <v>2.25892103003279</v>
      </c>
      <c r="Y45" s="50"/>
      <c r="Z45" s="49"/>
      <c r="AA45" s="98" t="n">
        <f aca="false">AA29</f>
        <v>0.870404134318424</v>
      </c>
      <c r="AB45" s="100" t="n">
        <f aca="false">IF(X45&lt;=5,0.16+0.12*X45,0.31+0.09*X45)</f>
        <v>0.431070523603935</v>
      </c>
      <c r="AC45" s="100" t="n">
        <f aca="false">0.224*AA45</f>
        <v>0.194970526087327</v>
      </c>
      <c r="AD45" s="55" t="n">
        <f aca="false">(H45+$D$13)*MAX(AB45,AC45)*(H45+$D$13+$D$12)/(1000*$D$12)</f>
        <v>26.1025518342857</v>
      </c>
      <c r="AE45" s="88" t="n">
        <f aca="false">2*AD45/$D$5</f>
        <v>0.193352235809524</v>
      </c>
      <c r="AF45" s="37" t="str">
        <f aca="false">AG45&amp;AH45&amp;AI45&amp;AJ45&amp;AK45&amp;AL45&amp;AM45&amp;AN45&amp;AO45&amp;AP45&amp;AQ45&amp;AR45&amp;AS45&amp;AT45&amp;AU45</f>
        <v>3,4,</v>
      </c>
      <c r="AG45" s="49" t="str">
        <f aca="false">IF(AND(ABS(W45)&lt;AA45,AND(AV45="Yes",AW45="Yes")),"1,","")</f>
        <v/>
      </c>
      <c r="AH45" s="49" t="str">
        <f aca="false">IF(AE45&gt;0.75,"2,","")</f>
        <v/>
      </c>
      <c r="AI45" s="50" t="str">
        <f aca="false">AI13</f>
        <v>3,</v>
      </c>
      <c r="AJ45" s="50" t="str">
        <f aca="false">AJ13</f>
        <v>4,</v>
      </c>
      <c r="AK45" s="50" t="str">
        <f aca="false">AK13</f>
        <v/>
      </c>
      <c r="AL45" s="50" t="str">
        <f aca="false">AL13</f>
        <v/>
      </c>
      <c r="AM45" s="98" t="str">
        <f aca="false">AM13</f>
        <v/>
      </c>
      <c r="AN45" s="98" t="str">
        <f aca="false">AN13</f>
        <v/>
      </c>
      <c r="AO45" s="49" t="str">
        <f aca="false">IF(AND(W45&lt;-AA45,AND(AV45="Yes",AW45="Yes")),"9,","")</f>
        <v/>
      </c>
      <c r="AP45" s="98" t="str">
        <f aca="false">$AP$7</f>
        <v/>
      </c>
      <c r="AQ45" s="49" t="str">
        <f aca="false">IF((H45+$C$85)/6080&gt;1.144*(SQRT($J$35)+SQRT($D$42)),"11,","")</f>
        <v/>
      </c>
      <c r="AR45" s="98" t="str">
        <f aca="false">IF($C$17*$D$17=0,"",IF(OR($C$17&gt;$D$13,$J$35-$D$6+(H45+$C$85)*($D$17+$D$6-$J$35)/(H45+$C$17)+(H45+$C$85)*($C$85-$C$17)*0.0000000205&lt;$D$42),"","12,"))</f>
        <v/>
      </c>
      <c r="AS45" s="98" t="str">
        <f aca="false">IF($C$17*$D$17=0,"",IF(OR($C$17&gt;$C$86,$J$35-$D$6+(H45+$C$86)*($D$17+$D$6-$J$35)/(H45+$C$17)+(H45+$C$86)*($C$86-$C$17)*0.0000000205&lt;$D$45),"","13,"))</f>
        <v/>
      </c>
      <c r="AT45" s="98" t="str">
        <f aca="false">IF($C$18*$D$18=0,"",IF(OR($C$18&gt;$D$13,$J$35-$D$6+(H45+$C$85)*($D$18+$D$6-$J$35)/(H45+$C$18)+(H45+$C$85)*($C$85-$C$18)*0.0000000205&lt;$D$42),"","14,"))</f>
        <v/>
      </c>
      <c r="AU45" s="98" t="str">
        <f aca="false">IF($C$18*$D$18=0,"",IF(OR($C$18&gt;$C$86,$J$35-$D$6+(H45+$C$86)*($D$18+$D$6-$J$35)/(H45+$C$18)+(H45+$C$86)*($C$86-$C$18)*0.0000000205&lt;$D$45),"","15,"))</f>
        <v/>
      </c>
      <c r="AV45" s="49" t="str">
        <f aca="false">+IF(OR(AI45="3,",AQ45="11,",AR45="12,",AT45="12,"),"No","Yes")</f>
        <v>No</v>
      </c>
      <c r="AW45" s="49" t="str">
        <f aca="false">+IF(OR(AJ45="4,",AS45="13,",AU45="15,"),"No","Yes")</f>
        <v>No</v>
      </c>
      <c r="AX45" s="49" t="n">
        <f aca="false">IF(AND(AI45&amp;AJ45&amp;AO45&amp;AQ45&amp;AR45&amp;AS45&amp;AT45&amp;AU45="",W45&gt;1),1,0)</f>
        <v>0</v>
      </c>
      <c r="AY45" s="49" t="n">
        <f aca="false">AX45*$J$35</f>
        <v>0</v>
      </c>
    </row>
    <row r="46" s="37" customFormat="true" ht="14" hidden="false" customHeight="true" outlineLevel="0" collapsed="false">
      <c r="A46" s="27"/>
      <c r="B46" s="27"/>
      <c r="C46" s="138"/>
      <c r="D46" s="38"/>
      <c r="E46" s="38"/>
      <c r="F46" s="38"/>
      <c r="G46" s="27"/>
      <c r="H46" s="51" t="n">
        <f aca="false">H30</f>
        <v>1110</v>
      </c>
      <c r="I46" s="55" t="str">
        <f aca="false">IF(AY46=0,"",AD46)</f>
        <v/>
      </c>
      <c r="J46" s="88" t="str">
        <f aca="false">IF(AY46=0,"",AE46)</f>
        <v/>
      </c>
      <c r="K46" s="89" t="n">
        <f aca="false">IF($J$35="","",W46)</f>
        <v>2.40438863696245</v>
      </c>
      <c r="L46" s="90" t="str">
        <f aca="false">IF($J$35="","",AF46)</f>
        <v>3,4,</v>
      </c>
      <c r="M46" s="91"/>
      <c r="N46" s="146" t="str">
        <f aca="false">IF(AND(U46="",V46="",R62="N"),""," 6. Obstáculo nº1 bloquea panel posterior.")</f>
        <v/>
      </c>
      <c r="O46" s="146"/>
      <c r="P46" s="146"/>
      <c r="Q46" s="146"/>
      <c r="R46" s="146"/>
      <c r="S46" s="27"/>
      <c r="T46" s="27"/>
      <c r="U46" s="159" t="str">
        <f aca="false">IF(D113&lt;D45,"","6,")</f>
        <v/>
      </c>
      <c r="V46" s="160" t="str">
        <f aca="false">IF(D112&lt;D45,"","6,")</f>
        <v/>
      </c>
      <c r="W46" s="98" t="n">
        <f aca="false">1000*((($C$66-$J$35)/(H46+$D$13+$D$12))-(($C$63-$J$35)/(H46+$D$13))-(6.75*$D$12*0.00000001))</f>
        <v>2.40438863696245</v>
      </c>
      <c r="X46" s="98" t="n">
        <f aca="false">1000*((($C$65-$J$35)/(H46+$D$13+$D$12))-(($C$62-$J$35)/(H46+$D$13))-(6.75*$D$12*0.00000001))</f>
        <v>2.49411369375271</v>
      </c>
      <c r="Y46" s="50"/>
      <c r="Z46" s="49"/>
      <c r="AA46" s="98" t="n">
        <f aca="false">AA30</f>
        <v>0.890640268114513</v>
      </c>
      <c r="AB46" s="100" t="n">
        <f aca="false">IF(X46&lt;=5,0.16+0.12*X46,0.31+0.09*X46)</f>
        <v>0.459293643250326</v>
      </c>
      <c r="AC46" s="100" t="n">
        <f aca="false">0.224*AA46</f>
        <v>0.199503420057651</v>
      </c>
      <c r="AD46" s="55" t="n">
        <f aca="false">(H46+$D$13)*MAX(AB46,AC46)*(H46+$D$13+$D$12)/(1000*$D$12)</f>
        <v>23.03505251</v>
      </c>
      <c r="AE46" s="88" t="n">
        <f aca="false">2*AD46/$D$5</f>
        <v>0.170630018592593</v>
      </c>
      <c r="AF46" s="37" t="str">
        <f aca="false">AG46&amp;AH46&amp;AI46&amp;AJ46&amp;AK46&amp;AL46&amp;AM46&amp;AN46&amp;AO46&amp;AP46&amp;AQ46&amp;AR46&amp;AS46&amp;AT46&amp;AU46</f>
        <v>3,4,</v>
      </c>
      <c r="AG46" s="49" t="str">
        <f aca="false">IF(AND(ABS(W46)&lt;AA46,AND(AV46="Yes",AW46="Yes")),"1,","")</f>
        <v/>
      </c>
      <c r="AH46" s="49" t="str">
        <f aca="false">IF(AE46&gt;0.75,"2,","")</f>
        <v/>
      </c>
      <c r="AI46" s="50" t="str">
        <f aca="false">AI14</f>
        <v>3,</v>
      </c>
      <c r="AJ46" s="50" t="str">
        <f aca="false">AJ14</f>
        <v>4,</v>
      </c>
      <c r="AK46" s="50" t="str">
        <f aca="false">AK14</f>
        <v/>
      </c>
      <c r="AL46" s="50" t="str">
        <f aca="false">AL14</f>
        <v/>
      </c>
      <c r="AM46" s="98" t="str">
        <f aca="false">AM14</f>
        <v/>
      </c>
      <c r="AN46" s="98" t="str">
        <f aca="false">AN14</f>
        <v/>
      </c>
      <c r="AO46" s="49" t="str">
        <f aca="false">IF(AND(W46&lt;-AA46,AND(AV46="Yes",AW46="Yes")),"9,","")</f>
        <v/>
      </c>
      <c r="AP46" s="98" t="str">
        <f aca="false">$AP$7</f>
        <v/>
      </c>
      <c r="AQ46" s="49" t="str">
        <f aca="false">IF((H46+$C$85)/6080&gt;1.144*(SQRT($J$35)+SQRT($D$42)),"11,","")</f>
        <v/>
      </c>
      <c r="AR46" s="98" t="str">
        <f aca="false">IF($C$17*$D$17=0,"",IF(OR($C$17&gt;$D$13,$J$35-$D$6+(H46+$C$85)*($D$17+$D$6-$J$35)/(H46+$C$17)+(H46+$C$85)*($C$85-$C$17)*0.0000000205&lt;$D$42),"","12,"))</f>
        <v/>
      </c>
      <c r="AS46" s="98" t="str">
        <f aca="false">IF($C$17*$D$17=0,"",IF(OR($C$17&gt;$C$86,$J$35-$D$6+(H46+$C$86)*($D$17+$D$6-$J$35)/(H46+$C$17)+(H46+$C$86)*($C$86-$C$17)*0.0000000205&lt;$D$45),"","13,"))</f>
        <v/>
      </c>
      <c r="AT46" s="98" t="str">
        <f aca="false">IF($C$18*$D$18=0,"",IF(OR($C$18&gt;$D$13,$J$35-$D$6+(H46+$C$85)*($D$18+$D$6-$J$35)/(H46+$C$18)+(H46+$C$85)*($C$85-$C$18)*0.0000000205&lt;$D$42),"","14,"))</f>
        <v/>
      </c>
      <c r="AU46" s="98" t="str">
        <f aca="false">IF($C$18*$D$18=0,"",IF(OR($C$18&gt;$C$86,$J$35-$D$6+(H46+$C$86)*($D$18+$D$6-$J$35)/(H46+$C$18)+(H46+$C$86)*($C$86-$C$18)*0.0000000205&lt;$D$45),"","15,"))</f>
        <v/>
      </c>
      <c r="AV46" s="49" t="str">
        <f aca="false">+IF(OR(AI46="3,",AQ46="11,",AR46="12,",AT46="12,"),"No","Yes")</f>
        <v>No</v>
      </c>
      <c r="AW46" s="49" t="str">
        <f aca="false">+IF(OR(AJ46="4,",AS46="13,",AU46="15,"),"No","Yes")</f>
        <v>No</v>
      </c>
      <c r="AX46" s="49" t="n">
        <f aca="false">IF(AND(AI46&amp;AJ46&amp;AO46&amp;AQ46&amp;AR46&amp;AS46&amp;AT46&amp;AU46="",W46&gt;1),1,0)</f>
        <v>0</v>
      </c>
      <c r="AY46" s="49" t="n">
        <f aca="false">AX46*$J$35</f>
        <v>0</v>
      </c>
    </row>
    <row r="47" s="37" customFormat="true" ht="14" hidden="false" customHeight="true" outlineLevel="0" collapsed="false">
      <c r="A47" s="27"/>
      <c r="B47" s="161"/>
      <c r="C47" s="162"/>
      <c r="D47" s="65"/>
      <c r="E47" s="65"/>
      <c r="F47" s="38"/>
      <c r="G47" s="27"/>
      <c r="H47" s="51" t="n">
        <f aca="false">H31</f>
        <v>740</v>
      </c>
      <c r="I47" s="55" t="str">
        <f aca="false">IF(AY47=0,"",AD47)</f>
        <v/>
      </c>
      <c r="J47" s="88" t="str">
        <f aca="false">IF(AY47=0,"",AE47)</f>
        <v/>
      </c>
      <c r="K47" s="89" t="n">
        <f aca="false">IF($J$35="","",W47)</f>
        <v>2.67294904601571</v>
      </c>
      <c r="L47" s="90" t="str">
        <f aca="false">IF($J$35="","",AF47)</f>
        <v>3,4,</v>
      </c>
      <c r="M47" s="91"/>
      <c r="N47" s="146" t="str">
        <f aca="false">IF(AND(U47="",V47="",R62="N"),""," 7. Obstáculo nº2 bloquea panel anterior.")</f>
        <v/>
      </c>
      <c r="O47" s="146"/>
      <c r="P47" s="146"/>
      <c r="Q47" s="146"/>
      <c r="R47" s="146"/>
      <c r="S47" s="27"/>
      <c r="T47" s="27"/>
      <c r="U47" s="159" t="str">
        <f aca="false">IF(D102&lt;D42,"","7,")</f>
        <v/>
      </c>
      <c r="V47" s="160" t="str">
        <f aca="false">IF(D101&lt;D42,"","7,")</f>
        <v/>
      </c>
      <c r="W47" s="98" t="n">
        <f aca="false">1000*((($C$66-$J$35)/(H47+$D$13+$D$12))-(($C$63-$J$35)/(H47+$D$13))-(6.75*$D$12*0.00000001))</f>
        <v>2.67294904601571</v>
      </c>
      <c r="X47" s="98" t="n">
        <f aca="false">1000*((($C$65-$J$35)/(H47+$D$13+$D$12))-(($C$62-$J$35)/(H47+$D$13))-(6.75*$D$12*0.00000001))</f>
        <v>2.78342884399551</v>
      </c>
      <c r="Y47" s="50"/>
      <c r="Z47" s="49"/>
      <c r="AA47" s="98" t="n">
        <f aca="false">AA31</f>
        <v>0.912881507008869</v>
      </c>
      <c r="AB47" s="100" t="n">
        <f aca="false">IF(X47&lt;=5,0.16+0.12*X47,0.31+0.09*X47)</f>
        <v>0.494011461279461</v>
      </c>
      <c r="AC47" s="100" t="n">
        <f aca="false">0.224*AA47</f>
        <v>0.204485457569987</v>
      </c>
      <c r="AD47" s="55" t="n">
        <f aca="false">(H47+$D$13)*MAX(AB47,AC47)*(H47+$D$13+$D$12)/(1000*$D$12)</f>
        <v>20.1217925485714</v>
      </c>
      <c r="AE47" s="88" t="n">
        <f aca="false">2*AD47/$D$5</f>
        <v>0.149050315174603</v>
      </c>
      <c r="AF47" s="37" t="str">
        <f aca="false">AG47&amp;AH47&amp;AI47&amp;AJ47&amp;AK47&amp;AL47&amp;AM47&amp;AN47&amp;AO47&amp;AP47&amp;AQ47&amp;AR47&amp;AS47&amp;AT47&amp;AU47</f>
        <v>3,4,</v>
      </c>
      <c r="AG47" s="49" t="str">
        <f aca="false">IF(AND(ABS(W47)&lt;AA47,AND(AV47="Yes",AW47="Yes")),"1,","")</f>
        <v/>
      </c>
      <c r="AH47" s="49" t="str">
        <f aca="false">IF(AE47&gt;0.75,"2,","")</f>
        <v/>
      </c>
      <c r="AI47" s="50" t="str">
        <f aca="false">AI15</f>
        <v>3,</v>
      </c>
      <c r="AJ47" s="50" t="str">
        <f aca="false">AJ15</f>
        <v>4,</v>
      </c>
      <c r="AK47" s="50" t="str">
        <f aca="false">AK15</f>
        <v/>
      </c>
      <c r="AL47" s="50" t="str">
        <f aca="false">AL15</f>
        <v/>
      </c>
      <c r="AM47" s="98" t="str">
        <f aca="false">AM15</f>
        <v/>
      </c>
      <c r="AN47" s="98" t="str">
        <f aca="false">AN15</f>
        <v/>
      </c>
      <c r="AO47" s="49" t="str">
        <f aca="false">IF(AND(W47&lt;-AA47,AND(AV47="Yes",AW47="Yes")),"9,","")</f>
        <v/>
      </c>
      <c r="AP47" s="98" t="str">
        <f aca="false">$AP$7</f>
        <v/>
      </c>
      <c r="AQ47" s="49" t="str">
        <f aca="false">IF((H47+$C$85)/6080&gt;1.144*(SQRT($J$35)+SQRT($D$42)),"11,","")</f>
        <v/>
      </c>
      <c r="AR47" s="98" t="str">
        <f aca="false">IF($C$17*$D$17=0,"",IF(OR($C$17&gt;$D$13,$J$35-$D$6+(H47+$C$85)*($D$17+$D$6-$J$35)/(H47+$C$17)+(H47+$C$85)*($C$85-$C$17)*0.0000000205&lt;$D$42),"","12,"))</f>
        <v/>
      </c>
      <c r="AS47" s="98" t="str">
        <f aca="false">IF($C$17*$D$17=0,"",IF(OR($C$17&gt;$C$86,$J$35-$D$6+(H47+$C$86)*($D$17+$D$6-$J$35)/(H47+$C$17)+(H47+$C$86)*($C$86-$C$17)*0.0000000205&lt;$D$45),"","13,"))</f>
        <v/>
      </c>
      <c r="AT47" s="98" t="str">
        <f aca="false">IF($C$18*$D$18=0,"",IF(OR($C$18&gt;$D$13,$J$35-$D$6+(H47+$C$85)*($D$18+$D$6-$J$35)/(H47+$C$18)+(H47+$C$85)*($C$85-$C$18)*0.0000000205&lt;$D$42),"","14,"))</f>
        <v/>
      </c>
      <c r="AU47" s="98" t="str">
        <f aca="false">IF($C$18*$D$18=0,"",IF(OR($C$18&gt;$C$86,$J$35-$D$6+(H47+$C$86)*($D$18+$D$6-$J$35)/(H47+$C$18)+(H47+$C$86)*($C$86-$C$18)*0.0000000205&lt;$D$45),"","15,"))</f>
        <v/>
      </c>
      <c r="AV47" s="49" t="str">
        <f aca="false">+IF(OR(AI47="3,",AQ47="11,",AR47="12,",AT47="12,"),"No","Yes")</f>
        <v>No</v>
      </c>
      <c r="AW47" s="49" t="str">
        <f aca="false">+IF(OR(AJ47="4,",AS47="13,",AU47="15,"),"No","Yes")</f>
        <v>No</v>
      </c>
      <c r="AX47" s="49" t="n">
        <f aca="false">IF(AND(AI47&amp;AJ47&amp;AO47&amp;AQ47&amp;AR47&amp;AS47&amp;AT47&amp;AU47="",W47&gt;1),1,0)</f>
        <v>0</v>
      </c>
      <c r="AY47" s="49" t="n">
        <f aca="false">AX47*$J$35</f>
        <v>0</v>
      </c>
    </row>
    <row r="48" s="37" customFormat="true" ht="14" hidden="false" customHeight="true" outlineLevel="0" collapsed="false">
      <c r="A48" s="27"/>
      <c r="B48" s="161" t="s">
        <v>130</v>
      </c>
      <c r="C48" s="163"/>
      <c r="D48" s="164"/>
      <c r="E48" s="65"/>
      <c r="F48" s="38"/>
      <c r="G48" s="27"/>
      <c r="H48" s="51" t="n">
        <f aca="false">H32</f>
        <v>370</v>
      </c>
      <c r="I48" s="55" t="str">
        <f aca="false">IF(AY48=0,"",AD48)</f>
        <v/>
      </c>
      <c r="J48" s="88" t="str">
        <f aca="false">IF(AY48=0,"",AE48)</f>
        <v/>
      </c>
      <c r="K48" s="89" t="n">
        <f aca="false">IF($J$35="","",W48)</f>
        <v>3.00858741773132</v>
      </c>
      <c r="L48" s="90" t="str">
        <f aca="false">IF($J$35="","",AF48)</f>
        <v>3,4,</v>
      </c>
      <c r="M48" s="91"/>
      <c r="N48" s="146" t="str">
        <f aca="false">IF(AND(U48="",V48="",R62="N"),""," 8. Obstáculo nº2 bloquea panel posterior.")</f>
        <v/>
      </c>
      <c r="O48" s="146"/>
      <c r="P48" s="146"/>
      <c r="Q48" s="146"/>
      <c r="R48" s="146"/>
      <c r="S48" s="27"/>
      <c r="T48" s="27"/>
      <c r="U48" s="82" t="str">
        <f aca="false">IF(D115&lt;D45,"","8,")</f>
        <v/>
      </c>
      <c r="V48" s="83" t="str">
        <f aca="false">IF(D114&lt;D45,"","8,")</f>
        <v/>
      </c>
      <c r="W48" s="98" t="n">
        <f aca="false">1000*((($C$66-$J$35)/(H48+$D$13+$D$12))-(($C$63-$J$35)/(H48+$D$13))-(6.75*$D$12*0.00000001))</f>
        <v>3.00858741773132</v>
      </c>
      <c r="X48" s="98" t="n">
        <f aca="false">1000*((($C$65-$J$35)/(H48+$D$13+$D$12))-(($C$62-$J$35)/(H48+$D$13))-(6.75*$D$12*0.00000001))</f>
        <v>3.14796024003097</v>
      </c>
      <c r="Y48" s="50"/>
      <c r="Z48" s="49"/>
      <c r="AA48" s="98" t="n">
        <f aca="false">AA32</f>
        <v>0.937647289135286</v>
      </c>
      <c r="AB48" s="100" t="n">
        <f aca="false">IF(X48&lt;=5,0.16+0.12*X48,0.31+0.09*X48)</f>
        <v>0.537755228803717</v>
      </c>
      <c r="AC48" s="100" t="n">
        <f aca="false">0.224*AA48</f>
        <v>0.210032992766304</v>
      </c>
      <c r="AD48" s="55" t="n">
        <f aca="false">(H48+$D$13)*MAX(AB48,AC48)*(H48+$D$13+$D$12)/(1000*$D$12)</f>
        <v>17.36277195</v>
      </c>
      <c r="AE48" s="88" t="n">
        <f aca="false">2*AD48/$D$5</f>
        <v>0.128613125555556</v>
      </c>
      <c r="AF48" s="37" t="str">
        <f aca="false">AG48&amp;AH48&amp;AI48&amp;AJ48&amp;AK48&amp;AL48&amp;AM48&amp;AN48&amp;AO48&amp;AP48&amp;AQ48&amp;AR48&amp;AS48&amp;AT48&amp;AU48</f>
        <v>3,4,</v>
      </c>
      <c r="AG48" s="49" t="str">
        <f aca="false">IF(AND(ABS(W48)&lt;AA48,AND(AV48="Yes",AW48="Yes")),"1,","")</f>
        <v/>
      </c>
      <c r="AH48" s="49" t="str">
        <f aca="false">IF(AE48&gt;0.75,"2,","")</f>
        <v/>
      </c>
      <c r="AI48" s="50" t="str">
        <f aca="false">AI16</f>
        <v>3,</v>
      </c>
      <c r="AJ48" s="50" t="str">
        <f aca="false">AJ16</f>
        <v>4,</v>
      </c>
      <c r="AK48" s="50" t="str">
        <f aca="false">AK16</f>
        <v/>
      </c>
      <c r="AL48" s="50" t="str">
        <f aca="false">AL16</f>
        <v/>
      </c>
      <c r="AM48" s="98" t="str">
        <f aca="false">AM16</f>
        <v/>
      </c>
      <c r="AN48" s="98" t="str">
        <f aca="false">AN16</f>
        <v/>
      </c>
      <c r="AO48" s="49" t="str">
        <f aca="false">IF(AND(W48&lt;-AA48,AND(AV48="Yes",AW48="Yes")),"9,","")</f>
        <v/>
      </c>
      <c r="AP48" s="98" t="str">
        <f aca="false">$AP$7</f>
        <v/>
      </c>
      <c r="AQ48" s="49" t="str">
        <f aca="false">IF((H48+$C$85)/6080&gt;1.144*(SQRT($J$35)+SQRT($D$42)),"11,","")</f>
        <v/>
      </c>
      <c r="AR48" s="98" t="str">
        <f aca="false">IF($C$17*$D$17=0,"",IF(OR($C$17&gt;$D$13,$J$35-$D$6+(H48+$C$85)*($D$17+$D$6-$J$35)/(H48+$C$17)+(H48+$C$85)*($C$85-$C$17)*0.0000000205&lt;$D$42),"","12,"))</f>
        <v/>
      </c>
      <c r="AS48" s="98" t="str">
        <f aca="false">IF($C$17*$D$17=0,"",IF(OR($C$17&gt;$C$86,$J$35-$D$6+(H48+$C$86)*($D$17+$D$6-$J$35)/(H48+$C$17)+(H48+$C$86)*($C$86-$C$17)*0.0000000205&lt;$D$45),"","13,"))</f>
        <v/>
      </c>
      <c r="AT48" s="98" t="str">
        <f aca="false">IF($C$18*$D$18=0,"",IF(OR($C$18&gt;$D$13,$J$35-$D$6+(H48+$C$85)*($D$18+$D$6-$J$35)/(H48+$C$18)+(H48+$C$85)*($C$85-$C$18)*0.0000000205&lt;$D$42),"","14,"))</f>
        <v/>
      </c>
      <c r="AU48" s="98" t="str">
        <f aca="false">IF($C$18*$D$18=0,"",IF(OR($C$18&gt;$C$86,$J$35-$D$6+(H48+$C$86)*($D$18+$D$6-$J$35)/(H48+$C$18)+(H48+$C$86)*($C$86-$C$18)*0.0000000205&lt;$D$45),"","15,"))</f>
        <v/>
      </c>
      <c r="AV48" s="49" t="str">
        <f aca="false">+IF(OR(AI48="3,",AQ48="11,",AR48="12,",AT48="12,"),"No","Yes")</f>
        <v>No</v>
      </c>
      <c r="AW48" s="49" t="str">
        <f aca="false">+IF(OR(AJ48="4,",AS48="13,",AU48="15,"),"No","Yes")</f>
        <v>No</v>
      </c>
      <c r="AX48" s="49" t="n">
        <f aca="false">IF(AND(AI48&amp;AJ48&amp;AO48&amp;AQ48&amp;AR48&amp;AS48&amp;AT48&amp;AU48="",W48&gt;1),1,0)</f>
        <v>0</v>
      </c>
      <c r="AY48" s="49" t="n">
        <f aca="false">AX48*$J$35</f>
        <v>0</v>
      </c>
    </row>
    <row r="49" s="37" customFormat="true" ht="14" hidden="false" customHeight="true" outlineLevel="0" collapsed="false">
      <c r="A49" s="27"/>
      <c r="B49" s="161"/>
      <c r="C49" s="163"/>
      <c r="D49" s="164"/>
      <c r="E49" s="65"/>
      <c r="F49" s="38"/>
      <c r="G49" s="27"/>
      <c r="H49" s="51" t="n">
        <f aca="false">H33</f>
        <v>0</v>
      </c>
      <c r="I49" s="55" t="str">
        <f aca="false">IF(AY49=0,"",AD49)</f>
        <v/>
      </c>
      <c r="J49" s="88" t="str">
        <f aca="false">IF(AY49=0,"",AE49)</f>
        <v/>
      </c>
      <c r="K49" s="89" t="n">
        <f aca="false">IF($J$35="","",W49)</f>
        <v>3.4400928057554</v>
      </c>
      <c r="L49" s="90" t="str">
        <f aca="false">IF($J$35="","",AF49)</f>
        <v>3,4,</v>
      </c>
      <c r="M49" s="91"/>
      <c r="N49" s="27"/>
      <c r="O49" s="27"/>
      <c r="P49" s="27"/>
      <c r="Q49" s="27"/>
      <c r="R49" s="27"/>
      <c r="S49" s="27"/>
      <c r="T49" s="27"/>
      <c r="U49" s="65"/>
      <c r="V49" s="101"/>
      <c r="W49" s="115" t="n">
        <f aca="false">1000*((($C$66-$J$35)/(H49+$D$13+$D$12))-(($C$63-$J$35)/(H49+$D$13))-(6.75*$D$12*0.00000001))</f>
        <v>3.4400928057554</v>
      </c>
      <c r="X49" s="98" t="n">
        <f aca="false">1000*((($C$65-$J$35)/(H49+$D$13+$D$12))-(($C$62-$J$35)/(H49+$D$13))-(6.75*$D$12*0.00000001))</f>
        <v>3.62138776978417</v>
      </c>
      <c r="Y49" s="141"/>
      <c r="Z49" s="101"/>
      <c r="AA49" s="120" t="n">
        <f aca="false">AA33</f>
        <v>0.965691028599531</v>
      </c>
      <c r="AB49" s="142" t="n">
        <f aca="false">IF(X49&lt;=5,0.16+0.12*X49,0.31+0.09*X49)</f>
        <v>0.594566532374101</v>
      </c>
      <c r="AC49" s="142" t="n">
        <f aca="false">0.224*AA49</f>
        <v>0.216314790406295</v>
      </c>
      <c r="AD49" s="143" t="n">
        <f aca="false">(H49+$D$13)*MAX(AB49,AC49)*(H49+$D$13+$D$12)/(1000*$D$12)</f>
        <v>14.7579907142857</v>
      </c>
      <c r="AE49" s="144" t="n">
        <f aca="false">2*AD49/$D$5</f>
        <v>0.10931844973545</v>
      </c>
      <c r="AF49" s="37" t="str">
        <f aca="false">AG49&amp;AH49&amp;AI49&amp;AJ49&amp;AK49&amp;AL49&amp;AM49&amp;AN49&amp;AO49&amp;AP49&amp;AQ49&amp;AR49&amp;AS49&amp;AT49&amp;AU49</f>
        <v>3,4,</v>
      </c>
      <c r="AG49" s="101" t="str">
        <f aca="false">IF(AND(ABS(W49)&lt;AA49,AND(AV49="Yes",AW49="Yes")),"1,","")</f>
        <v/>
      </c>
      <c r="AH49" s="101" t="str">
        <f aca="false">IF(AE49&gt;0.75,"2,","")</f>
        <v/>
      </c>
      <c r="AI49" s="141" t="str">
        <f aca="false">AI17</f>
        <v>3,</v>
      </c>
      <c r="AJ49" s="141" t="str">
        <f aca="false">AJ17</f>
        <v>4,</v>
      </c>
      <c r="AK49" s="141" t="str">
        <f aca="false">AK17</f>
        <v/>
      </c>
      <c r="AL49" s="141" t="str">
        <f aca="false">AL17</f>
        <v/>
      </c>
      <c r="AM49" s="120" t="str">
        <f aca="false">AM17</f>
        <v/>
      </c>
      <c r="AN49" s="120" t="str">
        <f aca="false">AN17</f>
        <v/>
      </c>
      <c r="AO49" s="101" t="str">
        <f aca="false">IF(AND(W49&lt;-AA49,AND(AV49="Yes",AW49="Yes")),"9,","")</f>
        <v/>
      </c>
      <c r="AP49" s="120" t="str">
        <f aca="false">$AP$7</f>
        <v/>
      </c>
      <c r="AQ49" s="101" t="str">
        <f aca="false">IF((H49+$C$85)/6080&gt;1.144*(SQRT($J$35)+SQRT($D$42)),"11,","")</f>
        <v/>
      </c>
      <c r="AR49" s="98" t="str">
        <f aca="false">IF($C$17*$D$17=0,"",IF(OR($C$17&gt;$D$13,$J$35-$D$6+(H49+$C$85)*($D$17+$D$6-$J$35)/(H49+$C$17)+(H49+$C$85)*($C$85-$C$17)*0.0000000205&lt;$D$42),"","12,"))</f>
        <v/>
      </c>
      <c r="AS49" s="98" t="str">
        <f aca="false">IF($C$17*$D$17=0,"",IF(OR($C$17&gt;$C$86,$J$35-$D$6+(H49+$C$86)*($D$17+$D$6-$J$35)/(H49+$C$17)+(H49+$C$86)*($C$86-$C$17)*0.0000000205&lt;$D$45),"","13,"))</f>
        <v/>
      </c>
      <c r="AT49" s="98" t="str">
        <f aca="false">IF($C$18*$D$18=0,"",IF(OR($C$18&gt;$D$13,$J$35-$D$6+(H49+$C$85)*($D$18+$D$6-$J$35)/(H49+$C$18)+(H49+$C$85)*($C$85-$C$18)*0.0000000205&lt;$D$42),"","14,"))</f>
        <v/>
      </c>
      <c r="AU49" s="98" t="str">
        <f aca="false">IF($C$18*$D$18=0,"",IF(OR($C$18&gt;$C$86,$J$35-$D$6+(H49+$C$86)*($D$18+$D$6-$J$35)/(H49+$C$18)+(H49+$C$86)*($C$86-$C$18)*0.0000000205&lt;$D$45),"","15,"))</f>
        <v/>
      </c>
      <c r="AV49" s="101" t="str">
        <f aca="false">+IF(OR(AI49="3,",AQ49="11,",AR49="12,",AT49="12,"),"No","Yes")</f>
        <v>No</v>
      </c>
      <c r="AW49" s="101" t="str">
        <f aca="false">+IF(OR(AJ49="4,",AS49="13,",AU49="15,"),"No","Yes")</f>
        <v>No</v>
      </c>
      <c r="AX49" s="101" t="n">
        <f aca="false">IF(AND(AI49&amp;AJ49&amp;AO49&amp;AQ49&amp;AR49&amp;AS49&amp;AT49&amp;AU49="",W49&gt;1),1,0)</f>
        <v>0</v>
      </c>
      <c r="AY49" s="101" t="n">
        <f aca="false">AX49*$J$35</f>
        <v>0</v>
      </c>
    </row>
    <row r="50" s="37" customFormat="true" ht="15.5" hidden="false" customHeight="false" outlineLevel="0" collapsed="false">
      <c r="A50" s="27"/>
      <c r="B50" s="161"/>
      <c r="C50" s="163"/>
      <c r="D50" s="164"/>
      <c r="E50" s="65"/>
      <c r="F50" s="38"/>
      <c r="G50" s="27"/>
      <c r="H50" s="165"/>
      <c r="I50" s="55"/>
      <c r="J50" s="55"/>
      <c r="K50" s="89"/>
      <c r="L50" s="166"/>
      <c r="M50" s="166"/>
      <c r="N50" s="27"/>
      <c r="O50" s="27"/>
      <c r="P50" s="27"/>
      <c r="Q50" s="27"/>
      <c r="R50" s="27"/>
      <c r="S50" s="27"/>
      <c r="T50" s="38"/>
      <c r="U50" s="167"/>
      <c r="V50" s="168"/>
      <c r="W50" s="169"/>
      <c r="X50" s="145"/>
      <c r="Y50" s="145"/>
      <c r="Z50" s="170"/>
      <c r="AA50" s="145"/>
      <c r="AB50" s="126"/>
      <c r="AC50" s="126"/>
      <c r="AD50" s="126"/>
      <c r="AE50" s="126"/>
      <c r="AF50" s="126"/>
      <c r="AG50" s="127"/>
      <c r="AH50" s="127"/>
      <c r="AI50" s="126"/>
      <c r="AJ50" s="126"/>
      <c r="AK50" s="145"/>
      <c r="AL50" s="145"/>
      <c r="AM50" s="145"/>
      <c r="AN50" s="145"/>
      <c r="AO50" s="145"/>
      <c r="AP50" s="125"/>
      <c r="AQ50" s="126"/>
      <c r="AR50" s="126"/>
      <c r="AS50" s="126"/>
      <c r="AT50" s="126"/>
      <c r="AU50" s="126"/>
      <c r="AV50" s="125"/>
      <c r="AW50" s="125"/>
      <c r="AX50" s="125"/>
      <c r="AY50" s="125"/>
    </row>
    <row r="51" s="37" customFormat="true" ht="15.5" hidden="false" customHeight="false" outlineLevel="0" collapsed="false">
      <c r="A51" s="27"/>
      <c r="B51" s="161" t="s">
        <v>230</v>
      </c>
      <c r="C51" s="163"/>
      <c r="D51" s="164"/>
      <c r="E51" s="65"/>
      <c r="F51" s="38"/>
      <c r="G51" s="27"/>
      <c r="H51" s="172"/>
      <c r="I51" s="55"/>
      <c r="J51" s="55"/>
      <c r="K51" s="89"/>
      <c r="L51" s="89"/>
      <c r="M51" s="89"/>
      <c r="N51" s="130"/>
      <c r="O51" s="27"/>
      <c r="P51" s="27"/>
      <c r="Q51" s="27"/>
      <c r="R51" s="27"/>
      <c r="S51" s="27"/>
      <c r="T51" s="89"/>
      <c r="U51" s="27"/>
      <c r="W51" s="173"/>
      <c r="X51" s="120"/>
      <c r="Y51" s="120"/>
      <c r="Z51" s="101"/>
      <c r="AA51" s="120"/>
      <c r="AB51" s="101"/>
      <c r="AC51" s="101"/>
      <c r="AD51" s="101"/>
      <c r="AE51" s="101"/>
      <c r="AF51" s="101"/>
      <c r="AG51" s="101"/>
      <c r="AH51" s="141"/>
      <c r="AI51" s="101"/>
      <c r="AJ51" s="101"/>
      <c r="AK51" s="101"/>
      <c r="AL51" s="101"/>
      <c r="AM51" s="101"/>
      <c r="AN51" s="101"/>
      <c r="AO51" s="173"/>
      <c r="AP51" s="173"/>
      <c r="AQ51" s="101"/>
      <c r="AR51" s="101"/>
      <c r="AS51" s="101"/>
      <c r="AT51" s="101"/>
      <c r="AU51" s="173"/>
      <c r="AV51" s="173"/>
      <c r="AW51" s="173"/>
    </row>
    <row r="52" s="37" customFormat="true" ht="15.5" hidden="false" customHeight="false" outlineLevel="0" collapsed="false">
      <c r="A52" s="27"/>
      <c r="F52" s="38"/>
      <c r="G52" s="55"/>
      <c r="H52" s="55"/>
      <c r="I52" s="89"/>
      <c r="J52" s="55"/>
      <c r="K52" s="89"/>
      <c r="L52" s="89"/>
      <c r="M52" s="89"/>
      <c r="N52" s="89"/>
      <c r="O52" s="27"/>
      <c r="P52" s="27"/>
      <c r="Q52" s="27"/>
      <c r="R52" s="27"/>
      <c r="S52" s="27"/>
      <c r="T52" s="27"/>
      <c r="U52" s="27"/>
      <c r="X52" s="98"/>
      <c r="Y52" s="98"/>
      <c r="Z52" s="49"/>
      <c r="AB52" s="49"/>
      <c r="AC52" s="49"/>
      <c r="AD52" s="49"/>
      <c r="AE52" s="49"/>
      <c r="AF52" s="49"/>
      <c r="AG52" s="49"/>
      <c r="AH52" s="50"/>
      <c r="AI52" s="49"/>
      <c r="AJ52" s="49"/>
      <c r="AK52" s="49"/>
      <c r="AL52" s="49"/>
      <c r="AM52" s="49"/>
      <c r="AN52" s="49"/>
      <c r="AQ52" s="49"/>
      <c r="AR52" s="49"/>
      <c r="AS52" s="49"/>
      <c r="AT52" s="49"/>
    </row>
    <row r="53" s="37" customFormat="true" ht="15.5" hidden="false" customHeight="false" outlineLevel="0" collapsed="false">
      <c r="A53" s="27"/>
      <c r="F53" s="38"/>
      <c r="G53" s="55"/>
      <c r="H53" s="55"/>
      <c r="I53" s="89"/>
      <c r="J53" s="55"/>
      <c r="K53" s="89"/>
      <c r="L53" s="89"/>
      <c r="M53" s="89"/>
      <c r="N53" s="89"/>
      <c r="O53" s="27"/>
      <c r="P53" s="27"/>
      <c r="Q53" s="27"/>
      <c r="R53" s="27"/>
      <c r="S53" s="27"/>
      <c r="T53" s="27"/>
      <c r="U53" s="27"/>
      <c r="X53" s="98"/>
      <c r="Y53" s="98"/>
      <c r="Z53" s="49"/>
      <c r="AB53" s="49"/>
      <c r="AC53" s="49"/>
      <c r="AD53" s="49"/>
      <c r="AE53" s="49"/>
      <c r="AF53" s="49"/>
      <c r="AG53" s="49"/>
      <c r="AH53" s="50"/>
      <c r="AI53" s="49"/>
      <c r="AJ53" s="49"/>
      <c r="AK53" s="49"/>
      <c r="AL53" s="49"/>
      <c r="AM53" s="49"/>
      <c r="AN53" s="49"/>
      <c r="AQ53" s="49"/>
      <c r="AR53" s="49"/>
      <c r="AS53" s="49"/>
      <c r="AT53" s="49"/>
    </row>
    <row r="54" s="37" customFormat="true" ht="15.5" hidden="false" customHeight="false" outlineLevel="0" collapsed="false">
      <c r="A54" s="27"/>
      <c r="C54" s="100"/>
      <c r="D54" s="49"/>
      <c r="E54" s="49"/>
      <c r="F54" s="38"/>
      <c r="G54" s="55"/>
      <c r="H54" s="55"/>
      <c r="I54" s="89"/>
      <c r="J54" s="55"/>
      <c r="K54" s="89"/>
      <c r="L54" s="89"/>
      <c r="M54" s="89"/>
      <c r="N54" s="89"/>
      <c r="O54" s="27"/>
      <c r="P54" s="27"/>
      <c r="Q54" s="27"/>
      <c r="R54" s="27"/>
      <c r="S54" s="27"/>
      <c r="T54" s="27"/>
      <c r="U54" s="27"/>
      <c r="X54" s="98"/>
      <c r="Y54" s="98"/>
      <c r="Z54" s="49"/>
      <c r="AB54" s="49"/>
      <c r="AC54" s="49"/>
      <c r="AD54" s="49"/>
      <c r="AE54" s="49"/>
      <c r="AF54" s="49"/>
      <c r="AG54" s="49"/>
      <c r="AH54" s="50"/>
      <c r="AI54" s="49"/>
      <c r="AJ54" s="49"/>
      <c r="AK54" s="49"/>
      <c r="AL54" s="49"/>
      <c r="AM54" s="49"/>
      <c r="AN54" s="49"/>
      <c r="AQ54" s="49"/>
      <c r="AR54" s="49"/>
      <c r="AS54" s="49"/>
      <c r="AT54" s="49"/>
    </row>
    <row r="55" s="37" customFormat="true" ht="15.5" hidden="false" customHeight="false" outlineLevel="0" collapsed="false">
      <c r="B55" s="27"/>
      <c r="C55" s="138"/>
      <c r="D55" s="38"/>
      <c r="E55" s="38"/>
      <c r="F55" s="49"/>
      <c r="G55" s="50"/>
      <c r="H55" s="50"/>
      <c r="I55" s="98"/>
      <c r="J55" s="50"/>
      <c r="K55" s="98"/>
      <c r="L55" s="98"/>
      <c r="M55" s="98"/>
      <c r="N55" s="98"/>
      <c r="X55" s="98"/>
      <c r="Y55" s="98"/>
      <c r="Z55" s="49"/>
      <c r="AB55" s="49"/>
      <c r="AC55" s="49"/>
      <c r="AD55" s="49"/>
      <c r="AE55" s="49"/>
      <c r="AF55" s="49"/>
      <c r="AG55" s="49"/>
      <c r="AH55" s="50"/>
      <c r="AI55" s="49"/>
      <c r="AJ55" s="49"/>
      <c r="AK55" s="49"/>
      <c r="AL55" s="49"/>
      <c r="AM55" s="49"/>
      <c r="AN55" s="49"/>
      <c r="AQ55" s="49"/>
      <c r="AR55" s="49"/>
      <c r="AS55" s="49"/>
      <c r="AT55" s="49"/>
    </row>
    <row r="56" s="37" customFormat="true" ht="15.5" hidden="false" customHeight="false" outlineLevel="0" collapsed="false">
      <c r="A56" s="27"/>
      <c r="B56" s="27"/>
      <c r="C56" s="138"/>
      <c r="D56" s="38"/>
      <c r="E56" s="38"/>
      <c r="F56" s="38"/>
      <c r="G56" s="55"/>
      <c r="H56" s="55"/>
      <c r="I56" s="89"/>
      <c r="J56" s="55"/>
      <c r="K56" s="89"/>
      <c r="L56" s="89"/>
      <c r="M56" s="89"/>
      <c r="N56" s="89"/>
      <c r="O56" s="27"/>
      <c r="P56" s="27"/>
      <c r="Q56" s="27"/>
      <c r="R56" s="27"/>
      <c r="S56" s="27"/>
      <c r="X56" s="98"/>
      <c r="Y56" s="98"/>
      <c r="Z56" s="49"/>
      <c r="AB56" s="49"/>
      <c r="AC56" s="49"/>
      <c r="AD56" s="49"/>
      <c r="AE56" s="49"/>
      <c r="AF56" s="49"/>
      <c r="AG56" s="49"/>
      <c r="AH56" s="50"/>
      <c r="AI56" s="49"/>
      <c r="AJ56" s="49"/>
      <c r="AK56" s="49"/>
      <c r="AL56" s="49"/>
      <c r="AM56" s="49"/>
      <c r="AN56" s="49"/>
      <c r="AQ56" s="49"/>
      <c r="AR56" s="49"/>
      <c r="AS56" s="49"/>
      <c r="AT56" s="49"/>
    </row>
    <row r="57" s="37" customFormat="true" ht="15.5" hidden="false" customHeight="false" outlineLevel="0" collapsed="false">
      <c r="A57" s="27"/>
      <c r="B57" s="27"/>
      <c r="C57" s="138"/>
      <c r="D57" s="38"/>
      <c r="E57" s="38"/>
      <c r="F57" s="38"/>
      <c r="G57" s="55"/>
      <c r="H57" s="55"/>
      <c r="I57" s="89"/>
      <c r="J57" s="55"/>
      <c r="K57" s="89"/>
      <c r="L57" s="89"/>
      <c r="M57" s="89"/>
      <c r="N57" s="89"/>
      <c r="O57" s="27"/>
      <c r="P57" s="27"/>
      <c r="Q57" s="27"/>
      <c r="R57" s="27"/>
      <c r="S57" s="27"/>
      <c r="X57" s="98"/>
      <c r="Y57" s="98"/>
      <c r="Z57" s="49"/>
      <c r="AB57" s="49"/>
      <c r="AC57" s="49"/>
      <c r="AD57" s="49"/>
      <c r="AE57" s="49"/>
      <c r="AF57" s="49"/>
      <c r="AG57" s="49"/>
      <c r="AH57" s="50"/>
      <c r="AI57" s="49"/>
      <c r="AJ57" s="49"/>
      <c r="AK57" s="49"/>
      <c r="AL57" s="49"/>
      <c r="AM57" s="49"/>
      <c r="AN57" s="49"/>
      <c r="AQ57" s="49"/>
      <c r="AR57" s="49"/>
      <c r="AS57" s="49"/>
      <c r="AT57" s="49"/>
    </row>
    <row r="58" s="37" customFormat="true" ht="15.5" hidden="false" customHeight="false" outlineLevel="0" collapsed="false">
      <c r="A58" s="27"/>
      <c r="B58" s="27"/>
      <c r="C58" s="138"/>
      <c r="D58" s="38"/>
      <c r="E58" s="38"/>
      <c r="F58" s="38"/>
      <c r="G58" s="55"/>
      <c r="H58" s="55"/>
      <c r="I58" s="89"/>
      <c r="J58" s="55"/>
      <c r="K58" s="89"/>
      <c r="L58" s="89"/>
      <c r="M58" s="89"/>
      <c r="N58" s="89"/>
      <c r="O58" s="27"/>
      <c r="P58" s="27"/>
      <c r="Q58" s="27"/>
      <c r="R58" s="27"/>
      <c r="S58" s="27"/>
      <c r="X58" s="98"/>
      <c r="Y58" s="98"/>
      <c r="Z58" s="49"/>
      <c r="AB58" s="49"/>
      <c r="AC58" s="49"/>
      <c r="AD58" s="49"/>
      <c r="AE58" s="49"/>
      <c r="AF58" s="49"/>
      <c r="AG58" s="49"/>
      <c r="AH58" s="50"/>
      <c r="AI58" s="49"/>
      <c r="AJ58" s="49"/>
      <c r="AK58" s="49"/>
      <c r="AL58" s="49"/>
      <c r="AM58" s="49"/>
      <c r="AN58" s="49"/>
      <c r="AQ58" s="49"/>
      <c r="AR58" s="49"/>
      <c r="AS58" s="49"/>
      <c r="AT58" s="49"/>
    </row>
    <row r="59" s="37" customFormat="true" ht="15.5" hidden="false" customHeight="false" outlineLevel="0" collapsed="false">
      <c r="A59" s="27"/>
      <c r="B59" s="27"/>
      <c r="C59" s="138"/>
      <c r="D59" s="38"/>
      <c r="E59" s="38"/>
      <c r="F59" s="38"/>
      <c r="G59" s="55"/>
      <c r="H59" s="55"/>
      <c r="I59" s="89"/>
      <c r="J59" s="55"/>
      <c r="K59" s="89"/>
      <c r="L59" s="89"/>
      <c r="M59" s="89"/>
      <c r="N59" s="89"/>
      <c r="O59" s="27"/>
      <c r="P59" s="27"/>
      <c r="Q59" s="27"/>
      <c r="R59" s="27"/>
      <c r="S59" s="27"/>
      <c r="X59" s="98"/>
      <c r="Y59" s="98"/>
      <c r="Z59" s="49"/>
      <c r="AB59" s="49"/>
      <c r="AC59" s="49"/>
      <c r="AD59" s="49"/>
      <c r="AE59" s="49"/>
      <c r="AF59" s="49"/>
      <c r="AG59" s="49"/>
      <c r="AH59" s="50"/>
      <c r="AI59" s="49"/>
      <c r="AJ59" s="49"/>
      <c r="AK59" s="49"/>
      <c r="AL59" s="49"/>
      <c r="AM59" s="49"/>
      <c r="AN59" s="49"/>
      <c r="AQ59" s="49"/>
      <c r="AR59" s="49"/>
      <c r="AS59" s="49"/>
      <c r="AT59" s="49"/>
    </row>
    <row r="60" s="37" customFormat="true" ht="15.5" hidden="false" customHeight="false" outlineLevel="0" collapsed="false">
      <c r="A60" s="27"/>
      <c r="B60" s="71" t="s">
        <v>131</v>
      </c>
      <c r="C60" s="138"/>
      <c r="D60" s="38"/>
      <c r="E60" s="38"/>
      <c r="F60" s="38"/>
      <c r="G60" s="55"/>
      <c r="H60" s="55"/>
      <c r="I60" s="89"/>
      <c r="J60" s="55"/>
      <c r="K60" s="89"/>
      <c r="L60" s="89"/>
      <c r="M60" s="89"/>
      <c r="N60" s="89"/>
      <c r="O60" s="27"/>
      <c r="P60" s="27"/>
      <c r="Q60" s="27"/>
      <c r="R60" s="27"/>
      <c r="S60" s="27"/>
      <c r="X60" s="98"/>
      <c r="Y60" s="98"/>
      <c r="Z60" s="49"/>
      <c r="AB60" s="49"/>
      <c r="AC60" s="49"/>
      <c r="AD60" s="49"/>
      <c r="AE60" s="49"/>
      <c r="AF60" s="49"/>
      <c r="AG60" s="49"/>
      <c r="AH60" s="50"/>
      <c r="AI60" s="49"/>
      <c r="AJ60" s="49"/>
      <c r="AK60" s="49"/>
      <c r="AL60" s="49"/>
      <c r="AM60" s="49"/>
      <c r="AN60" s="49"/>
      <c r="AQ60" s="49"/>
      <c r="AR60" s="49"/>
      <c r="AS60" s="49"/>
      <c r="AT60" s="49"/>
    </row>
    <row r="61" s="37" customFormat="true" ht="15.5" hidden="false" customHeight="false" outlineLevel="0" collapsed="false">
      <c r="A61" s="27"/>
      <c r="B61" s="27"/>
      <c r="C61" s="138"/>
      <c r="D61" s="38"/>
      <c r="E61" s="38"/>
      <c r="F61" s="38"/>
      <c r="G61" s="55"/>
      <c r="H61" s="174" t="s">
        <v>132</v>
      </c>
      <c r="I61" s="175" t="s">
        <v>231</v>
      </c>
      <c r="J61" s="55"/>
      <c r="K61" s="89"/>
      <c r="L61" s="89"/>
      <c r="M61" s="89"/>
      <c r="N61" s="27" t="s">
        <v>134</v>
      </c>
      <c r="O61" s="27"/>
      <c r="P61" s="27"/>
      <c r="Q61" s="27"/>
      <c r="R61" s="176" t="s">
        <v>17</v>
      </c>
      <c r="S61" s="27"/>
      <c r="X61" s="98"/>
      <c r="Y61" s="98"/>
      <c r="Z61" s="49"/>
      <c r="AB61" s="49"/>
      <c r="AC61" s="49"/>
      <c r="AD61" s="49"/>
      <c r="AE61" s="49"/>
      <c r="AF61" s="49"/>
      <c r="AG61" s="49"/>
      <c r="AH61" s="50"/>
      <c r="AI61" s="49"/>
      <c r="AJ61" s="49"/>
      <c r="AK61" s="49"/>
      <c r="AL61" s="49"/>
      <c r="AM61" s="49"/>
      <c r="AN61" s="49"/>
      <c r="AQ61" s="49"/>
      <c r="AR61" s="49"/>
      <c r="AS61" s="49"/>
      <c r="AT61" s="49"/>
    </row>
    <row r="62" s="37" customFormat="true" ht="15.5" hidden="false" customHeight="false" outlineLevel="0" collapsed="false">
      <c r="A62" s="27"/>
      <c r="B62" s="177" t="s">
        <v>135</v>
      </c>
      <c r="C62" s="89" t="n">
        <f aca="false">D42</f>
        <v>15</v>
      </c>
      <c r="D62" s="27" t="s">
        <v>136</v>
      </c>
      <c r="E62" s="38"/>
      <c r="F62" s="38"/>
      <c r="G62" s="55"/>
      <c r="H62" s="178" t="s">
        <v>42</v>
      </c>
      <c r="I62" s="179" t="s">
        <v>232</v>
      </c>
      <c r="J62" s="55"/>
      <c r="K62" s="89"/>
      <c r="L62" s="89"/>
      <c r="M62" s="89"/>
      <c r="N62" s="27" t="s">
        <v>233</v>
      </c>
      <c r="O62" s="27"/>
      <c r="P62" s="27"/>
      <c r="Q62" s="27"/>
      <c r="R62" s="176" t="s">
        <v>17</v>
      </c>
      <c r="S62" s="27"/>
      <c r="X62" s="98"/>
      <c r="Y62" s="98"/>
      <c r="Z62" s="49"/>
      <c r="AB62" s="49"/>
      <c r="AC62" s="49"/>
      <c r="AD62" s="49"/>
      <c r="AE62" s="49"/>
      <c r="AF62" s="49"/>
      <c r="AG62" s="49"/>
      <c r="AH62" s="50"/>
      <c r="AI62" s="49"/>
      <c r="AJ62" s="49"/>
      <c r="AK62" s="49"/>
      <c r="AL62" s="49"/>
      <c r="AM62" s="49"/>
      <c r="AN62" s="49"/>
      <c r="AQ62" s="49"/>
      <c r="AR62" s="49"/>
      <c r="AS62" s="49"/>
      <c r="AT62" s="49"/>
    </row>
    <row r="63" s="37" customFormat="true" ht="15.5" hidden="false" customHeight="false" outlineLevel="0" collapsed="false">
      <c r="A63" s="27"/>
      <c r="B63" s="177" t="s">
        <v>138</v>
      </c>
      <c r="C63" s="89" t="n">
        <f aca="false">C62+D6</f>
        <v>19.5</v>
      </c>
      <c r="D63" s="27" t="s">
        <v>136</v>
      </c>
      <c r="E63" s="38"/>
      <c r="F63" s="38"/>
      <c r="G63" s="55"/>
      <c r="H63" s="96" t="n">
        <f aca="false">1000*(ATAN(2*($D$12+$D$13+H7)/$D$5)-ATAN(2*($D$13+H7)/$D$5))</f>
        <v>0.940433329822188</v>
      </c>
      <c r="I63" s="180" t="n">
        <f aca="false">$D$4</f>
        <v>3700</v>
      </c>
      <c r="J63" s="55"/>
      <c r="K63" s="55"/>
      <c r="L63" s="55"/>
      <c r="M63" s="55"/>
      <c r="N63" s="27"/>
      <c r="O63" s="27"/>
      <c r="P63" s="27"/>
      <c r="Q63" s="27"/>
      <c r="R63" s="27"/>
      <c r="S63" s="27"/>
      <c r="X63" s="50"/>
      <c r="Y63" s="50"/>
      <c r="Z63" s="49"/>
      <c r="AB63" s="49"/>
      <c r="AC63" s="49"/>
      <c r="AD63" s="49"/>
      <c r="AE63" s="49"/>
      <c r="AF63" s="49"/>
      <c r="AG63" s="49"/>
      <c r="AH63" s="50"/>
      <c r="AI63" s="49"/>
      <c r="AJ63" s="49"/>
      <c r="AK63" s="49"/>
      <c r="AL63" s="49"/>
      <c r="AM63" s="49"/>
      <c r="AN63" s="49"/>
      <c r="AQ63" s="49"/>
      <c r="AR63" s="49"/>
      <c r="AS63" s="49"/>
      <c r="AT63" s="49"/>
    </row>
    <row r="64" s="37" customFormat="true" ht="15.5" hidden="false" customHeight="false" outlineLevel="0" collapsed="false">
      <c r="A64" s="27"/>
      <c r="B64" s="177"/>
      <c r="C64" s="55"/>
      <c r="D64" s="27"/>
      <c r="E64" s="38"/>
      <c r="F64" s="38"/>
      <c r="G64" s="55"/>
      <c r="H64" s="96" t="n">
        <f aca="false">1000*(ATAN(2*($D$12+$D$13+H8)/$D$5)-ATAN(2*($D$13+H8)/$D$5))</f>
        <v>1.06061979855454</v>
      </c>
      <c r="I64" s="180" t="n">
        <f aca="false">0.9*$D$4</f>
        <v>3330</v>
      </c>
      <c r="J64" s="55"/>
      <c r="K64" s="55"/>
      <c r="L64" s="55"/>
      <c r="M64" s="55"/>
      <c r="N64" s="130" t="s">
        <v>234</v>
      </c>
      <c r="O64" s="27"/>
      <c r="P64" s="27"/>
      <c r="Q64" s="27"/>
      <c r="R64" s="27"/>
      <c r="S64" s="27"/>
      <c r="X64" s="50"/>
      <c r="Y64" s="50"/>
      <c r="Z64" s="49"/>
      <c r="AB64" s="49"/>
      <c r="AC64" s="49"/>
      <c r="AD64" s="49"/>
      <c r="AE64" s="49"/>
      <c r="AF64" s="49"/>
      <c r="AG64" s="49"/>
      <c r="AH64" s="50"/>
      <c r="AI64" s="49"/>
      <c r="AJ64" s="49"/>
      <c r="AK64" s="49"/>
      <c r="AL64" s="49"/>
      <c r="AM64" s="49"/>
      <c r="AN64" s="49"/>
      <c r="AQ64" s="49"/>
      <c r="AR64" s="49"/>
      <c r="AS64" s="49"/>
      <c r="AT64" s="49"/>
    </row>
    <row r="65" s="37" customFormat="true" ht="15.5" hidden="false" customHeight="false" outlineLevel="0" collapsed="false">
      <c r="A65" s="27"/>
      <c r="B65" s="177" t="s">
        <v>140</v>
      </c>
      <c r="C65" s="89" t="n">
        <f aca="false">D45</f>
        <v>24</v>
      </c>
      <c r="D65" s="27" t="s">
        <v>136</v>
      </c>
      <c r="E65" s="89"/>
      <c r="F65" s="38"/>
      <c r="G65" s="55"/>
      <c r="H65" s="96" t="n">
        <f aca="false">1000*(ATAN(2*($D$12+$D$13+H9)/$D$5)-ATAN(2*($D$13+H9)/$D$5))</f>
        <v>1.20540941103298</v>
      </c>
      <c r="I65" s="180" t="n">
        <f aca="false">0.8*$D$4</f>
        <v>2960</v>
      </c>
      <c r="J65" s="55"/>
      <c r="K65" s="55"/>
      <c r="L65" s="55"/>
      <c r="M65" s="55"/>
      <c r="N65" s="130" t="str">
        <f aca="false">","&amp;L7&amp;L8&amp;L9&amp;L10&amp;L11&amp;L12&amp;L13&amp;L14&amp;L15&amp;L16&amp;L17&amp;L23&amp;L24&amp;L25&amp;L26&amp;L27&amp;L28&amp;L29&amp;L30&amp;L31&amp;L32&amp;L33&amp;L39&amp;L40&amp;L41&amp;L42&amp;L43&amp;L44&amp;L45&amp;L46&amp;L47&amp;L48&amp;L49</f>
        <v>,3,4,3,4,3,4,3,4,3,4,3,4,3,4,3,4,3,4,3,4,3,4,3,4,3,4,3,4,3,4,3,4,3,4,3,4,3,4,3,4,3,4,3,4,3,4,3,4,3,4,3,4,3,4,3,4,3,4,3,4,3,4,3,4,3,4,</v>
      </c>
      <c r="O65" s="27"/>
      <c r="P65" s="27"/>
      <c r="Q65" s="27"/>
      <c r="R65" s="27"/>
      <c r="S65" s="27"/>
      <c r="X65" s="50"/>
      <c r="Y65" s="50"/>
      <c r="Z65" s="49"/>
      <c r="AB65" s="49"/>
      <c r="AC65" s="49"/>
      <c r="AD65" s="49"/>
      <c r="AE65" s="49"/>
      <c r="AF65" s="49"/>
      <c r="AG65" s="49"/>
      <c r="AH65" s="50"/>
      <c r="AI65" s="49"/>
      <c r="AJ65" s="49"/>
      <c r="AK65" s="49"/>
      <c r="AL65" s="49"/>
      <c r="AM65" s="49"/>
      <c r="AN65" s="49"/>
      <c r="AQ65" s="49"/>
      <c r="AR65" s="49"/>
      <c r="AS65" s="49"/>
      <c r="AT65" s="49"/>
    </row>
    <row r="66" s="37" customFormat="true" ht="15.5" hidden="false" customHeight="false" outlineLevel="0" collapsed="false">
      <c r="A66" s="27"/>
      <c r="B66" s="177" t="s">
        <v>141</v>
      </c>
      <c r="C66" s="89" t="n">
        <f aca="false">C65+D6</f>
        <v>28.5</v>
      </c>
      <c r="D66" s="27" t="s">
        <v>136</v>
      </c>
      <c r="E66" s="89"/>
      <c r="F66" s="89"/>
      <c r="G66" s="55"/>
      <c r="H66" s="96" t="n">
        <f aca="false">1000*(ATAN(2*($D$12+$D$13+H10)/$D$5)-ATAN(2*($D$13+H10)/$D$5))</f>
        <v>1.38200615632011</v>
      </c>
      <c r="I66" s="180" t="n">
        <f aca="false">0.7*$D$4</f>
        <v>2590</v>
      </c>
      <c r="J66" s="55"/>
      <c r="K66" s="55"/>
      <c r="L66" s="55"/>
      <c r="M66" s="55"/>
      <c r="N66" s="89"/>
      <c r="O66" s="27"/>
      <c r="P66" s="27"/>
      <c r="Q66" s="27"/>
      <c r="R66" s="27"/>
      <c r="S66" s="27"/>
      <c r="X66" s="50"/>
      <c r="Y66" s="50"/>
      <c r="Z66" s="49"/>
      <c r="AB66" s="49"/>
      <c r="AC66" s="49"/>
      <c r="AD66" s="49"/>
      <c r="AE66" s="49"/>
      <c r="AF66" s="49"/>
      <c r="AG66" s="49"/>
      <c r="AH66" s="50"/>
      <c r="AI66" s="49"/>
      <c r="AJ66" s="49"/>
      <c r="AK66" s="49"/>
      <c r="AL66" s="49"/>
      <c r="AM66" s="49"/>
      <c r="AN66" s="49"/>
      <c r="AQ66" s="49"/>
      <c r="AR66" s="49"/>
      <c r="AS66" s="49"/>
      <c r="AT66" s="49"/>
    </row>
    <row r="67" s="37" customFormat="true" ht="15.5" hidden="false" customHeight="false" outlineLevel="0" collapsed="false">
      <c r="A67" s="27"/>
      <c r="B67" s="44"/>
      <c r="C67" s="138"/>
      <c r="D67" s="55"/>
      <c r="E67" s="89"/>
      <c r="F67" s="89"/>
      <c r="G67" s="55"/>
      <c r="H67" s="96" t="n">
        <f aca="false">1000*(ATAN(2*($D$12+$D$13+H11)/$D$5)-ATAN(2*($D$13+H11)/$D$5))</f>
        <v>1.60045760109173</v>
      </c>
      <c r="I67" s="180" t="n">
        <f aca="false">0.6*$D$4</f>
        <v>2220</v>
      </c>
      <c r="J67" s="55"/>
      <c r="K67" s="55"/>
      <c r="L67" s="55"/>
      <c r="M67" s="55"/>
      <c r="N67" s="89"/>
      <c r="O67" s="27"/>
      <c r="P67" s="27"/>
      <c r="Q67" s="27"/>
      <c r="R67" s="27"/>
      <c r="S67" s="27"/>
      <c r="X67" s="50"/>
      <c r="Y67" s="50"/>
      <c r="Z67" s="49"/>
      <c r="AB67" s="49"/>
      <c r="AC67" s="49"/>
      <c r="AD67" s="49"/>
      <c r="AE67" s="49"/>
      <c r="AF67" s="49"/>
      <c r="AG67" s="49"/>
      <c r="AH67" s="50"/>
      <c r="AI67" s="49"/>
      <c r="AJ67" s="49"/>
      <c r="AK67" s="49"/>
      <c r="AL67" s="49"/>
      <c r="AM67" s="49"/>
      <c r="AN67" s="49"/>
      <c r="AQ67" s="49"/>
      <c r="AR67" s="49"/>
      <c r="AS67" s="49"/>
      <c r="AT67" s="49"/>
    </row>
    <row r="68" s="37" customFormat="true" ht="15.5" hidden="false" customHeight="false" outlineLevel="0" collapsed="false">
      <c r="A68" s="27"/>
      <c r="B68" s="44" t="s">
        <v>142</v>
      </c>
      <c r="C68" s="138" t="n">
        <f aca="false">IF(D3="D",1000,IF(D7="excasa",1,IF(D7="poca",10,100)))</f>
        <v>1000</v>
      </c>
      <c r="D68" s="44" t="s">
        <v>143</v>
      </c>
      <c r="E68" s="89"/>
      <c r="F68" s="89"/>
      <c r="G68" s="55"/>
      <c r="H68" s="96" t="n">
        <f aca="false">1000*(ATAN(2*($D$12+$D$13+H12)/$D$5)-ATAN(2*($D$13+H12)/$D$5))</f>
        <v>1.87511639241134</v>
      </c>
      <c r="I68" s="180" t="n">
        <f aca="false">0.5*$D$4</f>
        <v>1850</v>
      </c>
      <c r="J68" s="55"/>
      <c r="K68" s="55"/>
      <c r="L68" s="55"/>
      <c r="M68" s="55"/>
      <c r="N68" s="89"/>
      <c r="O68" s="27"/>
      <c r="P68" s="27"/>
      <c r="Q68" s="27"/>
      <c r="R68" s="27"/>
      <c r="S68" s="27"/>
      <c r="X68" s="50"/>
      <c r="Y68" s="50"/>
      <c r="Z68" s="49"/>
      <c r="AB68" s="49"/>
      <c r="AC68" s="49"/>
      <c r="AD68" s="49"/>
      <c r="AE68" s="49"/>
      <c r="AF68" s="49"/>
      <c r="AG68" s="49"/>
      <c r="AH68" s="50"/>
      <c r="AI68" s="49"/>
      <c r="AJ68" s="49"/>
      <c r="AK68" s="49"/>
      <c r="AL68" s="49"/>
      <c r="AM68" s="49"/>
      <c r="AN68" s="49"/>
      <c r="AQ68" s="49"/>
      <c r="AR68" s="49"/>
      <c r="AS68" s="49"/>
      <c r="AT68" s="49"/>
    </row>
    <row r="69" s="37" customFormat="true" ht="15.5" hidden="false" customHeight="false" outlineLevel="0" collapsed="false">
      <c r="A69" s="27"/>
      <c r="B69" s="44" t="s">
        <v>144</v>
      </c>
      <c r="C69" s="181" t="n">
        <f aca="false">IF(D3="D",1E+020,IF(D7="excasa",10000,100000))</f>
        <v>1E+020</v>
      </c>
      <c r="D69" s="44" t="s">
        <v>143</v>
      </c>
      <c r="E69" s="89"/>
      <c r="F69" s="89"/>
      <c r="G69" s="55"/>
      <c r="H69" s="96" t="n">
        <f aca="false">1000*(ATAN(2*($D$12+$D$13+H13)/$D$5)-ATAN(2*($D$13+H13)/$D$5))</f>
        <v>2.22705955518077</v>
      </c>
      <c r="I69" s="180" t="n">
        <f aca="false">0.4*$D$4</f>
        <v>1480</v>
      </c>
      <c r="J69" s="55"/>
      <c r="K69" s="55"/>
      <c r="L69" s="55"/>
      <c r="M69" s="55"/>
      <c r="N69" s="89"/>
      <c r="O69" s="27"/>
      <c r="P69" s="27"/>
      <c r="Q69" s="27"/>
      <c r="R69" s="27"/>
      <c r="S69" s="27"/>
      <c r="X69" s="50"/>
      <c r="Y69" s="50"/>
      <c r="Z69" s="49"/>
      <c r="AB69" s="49"/>
      <c r="AC69" s="49"/>
      <c r="AD69" s="49"/>
      <c r="AE69" s="49"/>
      <c r="AF69" s="49"/>
      <c r="AG69" s="49"/>
      <c r="AH69" s="50"/>
      <c r="AI69" s="49"/>
      <c r="AJ69" s="49"/>
      <c r="AK69" s="49"/>
      <c r="AL69" s="49"/>
      <c r="AM69" s="49"/>
      <c r="AN69" s="49"/>
      <c r="AQ69" s="49"/>
      <c r="AR69" s="49"/>
      <c r="AS69" s="49"/>
      <c r="AT69" s="49"/>
    </row>
    <row r="70" s="37" customFormat="true" ht="15.5" hidden="false" customHeight="false" outlineLevel="0" collapsed="false">
      <c r="A70" s="27"/>
      <c r="B70" s="44"/>
      <c r="C70" s="55"/>
      <c r="D70" s="44"/>
      <c r="E70" s="89"/>
      <c r="F70" s="89"/>
      <c r="G70" s="55"/>
      <c r="H70" s="96" t="n">
        <f aca="false">1000*(ATAN(2*($D$12+$D$13+H14)/$D$5)-ATAN(2*($D$13+H14)/$D$5))</f>
        <v>2.68825637658821</v>
      </c>
      <c r="I70" s="180" t="n">
        <f aca="false">0.3*$D$4</f>
        <v>1110</v>
      </c>
      <c r="J70" s="55"/>
      <c r="K70" s="55"/>
      <c r="L70" s="55"/>
      <c r="M70" s="55"/>
      <c r="N70" s="89"/>
      <c r="O70" s="27"/>
      <c r="P70" s="27"/>
      <c r="Q70" s="27"/>
      <c r="R70" s="27"/>
      <c r="S70" s="27"/>
      <c r="X70" s="50"/>
      <c r="Y70" s="50"/>
      <c r="Z70" s="49"/>
      <c r="AB70" s="49"/>
      <c r="AC70" s="49"/>
      <c r="AD70" s="49"/>
      <c r="AE70" s="49"/>
      <c r="AF70" s="49"/>
      <c r="AG70" s="49"/>
      <c r="AH70" s="50"/>
      <c r="AI70" s="49"/>
      <c r="AJ70" s="49"/>
      <c r="AK70" s="49"/>
      <c r="AL70" s="49"/>
      <c r="AM70" s="49"/>
      <c r="AN70" s="49"/>
      <c r="AQ70" s="49"/>
      <c r="AR70" s="49"/>
      <c r="AS70" s="49"/>
      <c r="AT70" s="49"/>
    </row>
    <row r="71" s="37" customFormat="true" ht="15.5" hidden="false" customHeight="false" outlineLevel="0" collapsed="false">
      <c r="A71" s="27"/>
      <c r="B71" s="27" t="s">
        <v>145</v>
      </c>
      <c r="C71" s="55" t="n">
        <f aca="false">D11</f>
        <v>20</v>
      </c>
      <c r="D71" s="44" t="s">
        <v>146</v>
      </c>
      <c r="E71" s="89"/>
      <c r="F71" s="89"/>
      <c r="G71" s="55"/>
      <c r="H71" s="96" t="n">
        <f aca="false">1000*(ATAN(2*($D$12+$D$13+H15)/$D$5)-ATAN(2*($D$13+H15)/$D$5))</f>
        <v>3.30909387212319</v>
      </c>
      <c r="I71" s="180" t="n">
        <f aca="false">0.2*$D$4</f>
        <v>740</v>
      </c>
      <c r="J71" s="55"/>
      <c r="K71" s="55"/>
      <c r="L71" s="55"/>
      <c r="M71" s="55"/>
      <c r="N71" s="89"/>
      <c r="O71" s="27"/>
      <c r="P71" s="27"/>
      <c r="Q71" s="27"/>
      <c r="R71" s="27"/>
      <c r="S71" s="27"/>
      <c r="X71" s="50"/>
      <c r="Y71" s="50"/>
      <c r="Z71" s="49"/>
      <c r="AB71" s="49"/>
      <c r="AC71" s="49"/>
      <c r="AD71" s="49"/>
      <c r="AE71" s="49"/>
      <c r="AF71" s="49"/>
      <c r="AG71" s="49"/>
      <c r="AH71" s="50"/>
      <c r="AI71" s="49"/>
      <c r="AJ71" s="49"/>
      <c r="AK71" s="49"/>
      <c r="AL71" s="49"/>
      <c r="AM71" s="49"/>
      <c r="AN71" s="49"/>
      <c r="AQ71" s="49"/>
      <c r="AR71" s="49"/>
      <c r="AS71" s="49"/>
      <c r="AT71" s="49"/>
    </row>
    <row r="72" s="37" customFormat="true" ht="15.5" hidden="false" customHeight="false" outlineLevel="0" collapsed="false">
      <c r="A72" s="27"/>
      <c r="B72" s="44" t="s">
        <v>147</v>
      </c>
      <c r="C72" s="138" t="n">
        <f aca="false">0.05^(1/C71)</f>
        <v>0.860891659331735</v>
      </c>
      <c r="D72" s="44"/>
      <c r="E72" s="89"/>
      <c r="F72" s="89"/>
      <c r="G72" s="55"/>
      <c r="H72" s="96" t="n">
        <f aca="false">1000*(ATAN(2*($D$12+$D$13+H16)/$D$5)-ATAN(2*($D$13+H16)/$D$5))</f>
        <v>4.17274843984039</v>
      </c>
      <c r="I72" s="180" t="n">
        <f aca="false">0.1*$D$4</f>
        <v>370</v>
      </c>
      <c r="J72" s="55"/>
      <c r="K72" s="55"/>
      <c r="L72" s="55"/>
      <c r="M72" s="55"/>
      <c r="N72" s="89"/>
      <c r="O72" s="27"/>
      <c r="P72" s="27"/>
      <c r="Q72" s="27"/>
      <c r="R72" s="27"/>
      <c r="S72" s="27"/>
      <c r="X72" s="50"/>
      <c r="Y72" s="50"/>
      <c r="Z72" s="49"/>
      <c r="AB72" s="49"/>
      <c r="AC72" s="49"/>
      <c r="AD72" s="49"/>
      <c r="AE72" s="49"/>
      <c r="AF72" s="49"/>
      <c r="AG72" s="49"/>
      <c r="AH72" s="50"/>
      <c r="AI72" s="49"/>
      <c r="AJ72" s="49"/>
      <c r="AK72" s="49"/>
      <c r="AL72" s="49"/>
      <c r="AM72" s="49"/>
      <c r="AN72" s="49"/>
      <c r="AQ72" s="49"/>
      <c r="AR72" s="49"/>
      <c r="AS72" s="49"/>
      <c r="AT72" s="49"/>
    </row>
    <row r="73" s="37" customFormat="true" ht="15.5" hidden="false" customHeight="false" outlineLevel="0" collapsed="false">
      <c r="A73" s="27"/>
      <c r="B73" s="55"/>
      <c r="C73" s="138"/>
      <c r="D73" s="55"/>
      <c r="E73" s="89"/>
      <c r="F73" s="89"/>
      <c r="G73" s="55"/>
      <c r="H73" s="112" t="n">
        <f aca="false">1000*(ATAN(2*($D$12+$D$13+H17)/$D$5)-ATAN(2*($D$13+H17)/$D$5))</f>
        <v>5.42457070948244</v>
      </c>
      <c r="I73" s="182" t="n">
        <v>0</v>
      </c>
      <c r="J73" s="55"/>
      <c r="K73" s="55"/>
      <c r="L73" s="55"/>
      <c r="M73" s="55"/>
      <c r="N73" s="199"/>
      <c r="O73" s="161"/>
      <c r="P73" s="161"/>
      <c r="Q73" s="161"/>
      <c r="R73" s="161" t="s">
        <v>235</v>
      </c>
      <c r="S73" s="27"/>
      <c r="X73" s="50"/>
      <c r="Y73" s="50"/>
      <c r="Z73" s="49"/>
      <c r="AB73" s="49"/>
      <c r="AC73" s="49"/>
      <c r="AD73" s="49"/>
      <c r="AE73" s="49"/>
      <c r="AF73" s="49"/>
      <c r="AG73" s="49"/>
      <c r="AH73" s="50"/>
      <c r="AI73" s="49"/>
      <c r="AJ73" s="49"/>
      <c r="AK73" s="49"/>
      <c r="AL73" s="49"/>
      <c r="AM73" s="49"/>
      <c r="AN73" s="49"/>
      <c r="AQ73" s="49"/>
      <c r="AR73" s="49"/>
      <c r="AS73" s="49"/>
      <c r="AT73" s="49"/>
    </row>
    <row r="74" s="37" customFormat="true" ht="15.5" hidden="false" customHeight="false" outlineLevel="0" collapsed="false">
      <c r="A74" s="27"/>
      <c r="B74" s="44" t="s">
        <v>149</v>
      </c>
      <c r="C74" s="55" t="n">
        <f aca="false">D10</f>
        <v>10</v>
      </c>
      <c r="D74" s="44" t="s">
        <v>146</v>
      </c>
      <c r="E74" s="89"/>
      <c r="F74" s="89"/>
      <c r="G74" s="27"/>
      <c r="H74" s="55"/>
      <c r="I74" s="55"/>
      <c r="J74" s="44"/>
      <c r="K74" s="27"/>
      <c r="L74" s="27"/>
      <c r="M74" s="27"/>
      <c r="N74" s="199"/>
      <c r="O74" s="143"/>
      <c r="P74" s="65"/>
      <c r="Q74" s="161"/>
      <c r="R74" s="65" t="s">
        <v>150</v>
      </c>
      <c r="S74" s="27"/>
      <c r="X74" s="50"/>
      <c r="Y74" s="50"/>
      <c r="Z74" s="49"/>
      <c r="AB74" s="49"/>
      <c r="AC74" s="49"/>
      <c r="AD74" s="49"/>
      <c r="AE74" s="49"/>
      <c r="AF74" s="49"/>
      <c r="AG74" s="49"/>
      <c r="AH74" s="50"/>
      <c r="AI74" s="49"/>
      <c r="AJ74" s="49"/>
      <c r="AK74" s="49"/>
      <c r="AL74" s="49"/>
      <c r="AM74" s="49"/>
      <c r="AN74" s="49"/>
      <c r="AQ74" s="49"/>
      <c r="AR74" s="49"/>
      <c r="AS74" s="49"/>
      <c r="AT74" s="49"/>
    </row>
    <row r="75" s="37" customFormat="true" ht="15.5" hidden="false" customHeight="false" outlineLevel="0" collapsed="false">
      <c r="A75" s="27"/>
      <c r="B75" s="44" t="s">
        <v>151</v>
      </c>
      <c r="C75" s="138" t="n">
        <f aca="false">0.05^(1/C74)</f>
        <v>0.741134449106948</v>
      </c>
      <c r="D75" s="55"/>
      <c r="E75" s="89"/>
      <c r="F75" s="89"/>
      <c r="G75" s="38"/>
      <c r="H75" s="165"/>
      <c r="I75" s="143"/>
      <c r="J75" s="165"/>
      <c r="K75" s="65"/>
      <c r="L75" s="38"/>
      <c r="M75" s="38"/>
      <c r="N75" s="183" t="s">
        <v>236</v>
      </c>
      <c r="O75" s="184"/>
      <c r="P75" s="184"/>
      <c r="Q75" s="185" t="n">
        <f aca="false">VLOOKUP(D9,N93:P102,3)*1.01</f>
        <v>9253.00963398132</v>
      </c>
      <c r="R75" s="221" t="n">
        <f aca="false">(D4+D13)</f>
        <v>6200</v>
      </c>
      <c r="S75" s="32"/>
      <c r="T75" s="36"/>
      <c r="U75" s="36"/>
      <c r="V75" s="36"/>
      <c r="X75" s="50"/>
      <c r="Y75" s="50"/>
      <c r="Z75" s="49"/>
      <c r="AB75" s="49"/>
      <c r="AC75" s="49"/>
      <c r="AD75" s="49"/>
      <c r="AE75" s="49"/>
      <c r="AF75" s="49"/>
      <c r="AG75" s="49"/>
      <c r="AH75" s="50"/>
      <c r="AI75" s="49"/>
      <c r="AJ75" s="49"/>
      <c r="AK75" s="49"/>
      <c r="AL75" s="49"/>
      <c r="AM75" s="49"/>
      <c r="AN75" s="49"/>
      <c r="AQ75" s="49"/>
      <c r="AR75" s="49"/>
      <c r="AS75" s="49"/>
      <c r="AT75" s="49"/>
    </row>
    <row r="76" s="37" customFormat="true" ht="15.5" hidden="false" customHeight="false" outlineLevel="0" collapsed="false">
      <c r="A76" s="27"/>
      <c r="B76" s="44"/>
      <c r="C76" s="138"/>
      <c r="D76" s="55"/>
      <c r="E76" s="89"/>
      <c r="F76" s="89"/>
      <c r="G76" s="38"/>
      <c r="H76" s="165"/>
      <c r="I76" s="143"/>
      <c r="J76" s="165"/>
      <c r="K76" s="143"/>
      <c r="L76" s="38"/>
      <c r="M76" s="38"/>
      <c r="N76" s="187" t="s">
        <v>237</v>
      </c>
      <c r="O76" s="188"/>
      <c r="P76" s="188"/>
      <c r="Q76" s="189" t="n">
        <f aca="false">VLOOKUP(D9,Q93:S102,3)*1.01</f>
        <v>12031.881105069</v>
      </c>
      <c r="R76" s="222" t="n">
        <f aca="false">(D4+D13+D12)</f>
        <v>6480</v>
      </c>
      <c r="S76" s="32"/>
      <c r="T76" s="36"/>
      <c r="U76" s="36"/>
      <c r="V76" s="36"/>
      <c r="X76" s="50"/>
      <c r="Y76" s="50"/>
      <c r="Z76" s="49"/>
      <c r="AB76" s="49"/>
      <c r="AC76" s="49"/>
      <c r="AD76" s="49"/>
      <c r="AE76" s="49"/>
      <c r="AF76" s="49"/>
      <c r="AG76" s="49"/>
      <c r="AH76" s="50"/>
      <c r="AI76" s="49"/>
      <c r="AJ76" s="49"/>
      <c r="AK76" s="49"/>
      <c r="AL76" s="49"/>
      <c r="AM76" s="49"/>
      <c r="AN76" s="49"/>
      <c r="AQ76" s="49"/>
      <c r="AR76" s="49"/>
      <c r="AS76" s="49"/>
      <c r="AT76" s="49"/>
    </row>
    <row r="77" s="37" customFormat="true" ht="15.5" hidden="false" customHeight="false" outlineLevel="0" collapsed="false">
      <c r="A77" s="27"/>
      <c r="B77" s="44" t="s">
        <v>154</v>
      </c>
      <c r="C77" s="89" t="n">
        <f aca="false">D9</f>
        <v>10</v>
      </c>
      <c r="D77" s="44" t="s">
        <v>146</v>
      </c>
      <c r="E77" s="89"/>
      <c r="F77" s="89"/>
      <c r="G77" s="55"/>
      <c r="H77" s="143"/>
      <c r="I77" s="143"/>
      <c r="J77" s="143"/>
      <c r="K77" s="143"/>
      <c r="L77" s="55"/>
      <c r="M77" s="55"/>
      <c r="N77" s="32"/>
      <c r="O77" s="32"/>
      <c r="P77" s="32"/>
      <c r="Q77" s="32"/>
      <c r="R77" s="27"/>
      <c r="S77" s="32"/>
      <c r="T77" s="36"/>
      <c r="U77" s="36"/>
      <c r="V77" s="36"/>
      <c r="Z77" s="49"/>
      <c r="AB77" s="49"/>
      <c r="AC77" s="49"/>
      <c r="AD77" s="49"/>
      <c r="AE77" s="49"/>
      <c r="AF77" s="49"/>
      <c r="AG77" s="49"/>
      <c r="AH77" s="50"/>
      <c r="AI77" s="49"/>
      <c r="AJ77" s="49"/>
      <c r="AK77" s="49"/>
      <c r="AL77" s="49"/>
      <c r="AM77" s="49"/>
      <c r="AN77" s="49"/>
      <c r="AQ77" s="49"/>
      <c r="AR77" s="49"/>
      <c r="AS77" s="49"/>
      <c r="AT77" s="49"/>
    </row>
    <row r="78" s="37" customFormat="true" ht="15.5" hidden="false" customHeight="false" outlineLevel="0" collapsed="false">
      <c r="A78" s="27"/>
      <c r="B78" s="44" t="s">
        <v>155</v>
      </c>
      <c r="C78" s="138" t="n">
        <f aca="false">0.05^(1/C77)</f>
        <v>0.741134449106948</v>
      </c>
      <c r="D78" s="55"/>
      <c r="E78" s="89"/>
      <c r="F78" s="89"/>
      <c r="G78" s="55"/>
      <c r="H78" s="143"/>
      <c r="I78" s="143"/>
      <c r="J78" s="143"/>
      <c r="K78" s="143"/>
      <c r="L78" s="55"/>
      <c r="M78" s="55"/>
      <c r="O78" s="49"/>
      <c r="R78" s="49"/>
      <c r="T78" s="36"/>
      <c r="U78" s="36"/>
      <c r="V78" s="36"/>
      <c r="Z78" s="49"/>
      <c r="AB78" s="49"/>
      <c r="AC78" s="49"/>
      <c r="AD78" s="49"/>
      <c r="AE78" s="49"/>
      <c r="AF78" s="49"/>
      <c r="AG78" s="49"/>
      <c r="AH78" s="50"/>
      <c r="AI78" s="49"/>
      <c r="AJ78" s="49"/>
      <c r="AK78" s="49"/>
      <c r="AL78" s="49"/>
      <c r="AM78" s="49"/>
      <c r="AN78" s="49"/>
      <c r="AQ78" s="49"/>
      <c r="AR78" s="49"/>
      <c r="AS78" s="49"/>
      <c r="AT78" s="49"/>
    </row>
    <row r="79" s="37" customFormat="true" ht="15.5" hidden="false" customHeight="false" outlineLevel="0" collapsed="false">
      <c r="A79" s="27"/>
      <c r="B79" s="55"/>
      <c r="C79" s="138"/>
      <c r="D79" s="55"/>
      <c r="E79" s="89"/>
      <c r="F79" s="89"/>
      <c r="G79" s="55"/>
      <c r="H79" s="143"/>
      <c r="I79" s="143"/>
      <c r="J79" s="143"/>
      <c r="K79" s="143"/>
      <c r="L79" s="55"/>
      <c r="M79" s="55"/>
      <c r="N79" s="191"/>
      <c r="O79" s="192"/>
      <c r="P79" s="49"/>
      <c r="Q79" s="191"/>
      <c r="R79" s="193"/>
      <c r="S79" s="194"/>
      <c r="T79" s="36"/>
      <c r="U79" s="36"/>
      <c r="V79" s="36"/>
      <c r="X79" s="49"/>
      <c r="Y79" s="49"/>
      <c r="Z79" s="49"/>
      <c r="AB79" s="49"/>
      <c r="AC79" s="49"/>
      <c r="AD79" s="49"/>
      <c r="AE79" s="49"/>
      <c r="AF79" s="49"/>
      <c r="AG79" s="49"/>
      <c r="AH79" s="50"/>
      <c r="AI79" s="49"/>
      <c r="AJ79" s="49"/>
      <c r="AK79" s="49"/>
      <c r="AL79" s="49"/>
      <c r="AM79" s="49"/>
      <c r="AN79" s="49"/>
      <c r="AQ79" s="49"/>
      <c r="AR79" s="49"/>
      <c r="AS79" s="49"/>
      <c r="AT79" s="49"/>
    </row>
    <row r="80" s="37" customFormat="true" ht="18" hidden="false" customHeight="false" outlineLevel="0" collapsed="false">
      <c r="A80" s="27"/>
      <c r="B80" s="27" t="s">
        <v>156</v>
      </c>
      <c r="C80" s="89" t="s">
        <v>136</v>
      </c>
      <c r="D80" s="195" t="s">
        <v>157</v>
      </c>
      <c r="E80" s="89"/>
      <c r="F80" s="89"/>
      <c r="G80" s="55"/>
      <c r="H80" s="143"/>
      <c r="I80" s="143"/>
      <c r="J80" s="143"/>
      <c r="K80" s="143"/>
      <c r="L80" s="55"/>
      <c r="M80" s="55"/>
      <c r="N80" s="196"/>
      <c r="O80" s="197"/>
      <c r="P80" s="50"/>
      <c r="Q80" s="196"/>
      <c r="R80" s="197"/>
      <c r="S80" s="198"/>
      <c r="T80" s="36"/>
      <c r="U80" s="36"/>
      <c r="V80" s="36"/>
      <c r="X80" s="49"/>
      <c r="Y80" s="49"/>
      <c r="Z80" s="49"/>
      <c r="AB80" s="49"/>
      <c r="AC80" s="49"/>
      <c r="AD80" s="49"/>
      <c r="AE80" s="49"/>
      <c r="AF80" s="49"/>
      <c r="AG80" s="49"/>
      <c r="AH80" s="50"/>
      <c r="AI80" s="49"/>
      <c r="AJ80" s="49"/>
      <c r="AK80" s="49"/>
      <c r="AL80" s="49"/>
      <c r="AM80" s="49"/>
      <c r="AN80" s="49"/>
      <c r="AQ80" s="49"/>
      <c r="AR80" s="49"/>
      <c r="AS80" s="49"/>
      <c r="AT80" s="49"/>
    </row>
    <row r="81" s="37" customFormat="true" ht="18" hidden="false" customHeight="false" outlineLevel="0" collapsed="false">
      <c r="A81" s="27"/>
      <c r="B81" s="102" t="s">
        <v>158</v>
      </c>
      <c r="C81" s="72" t="n">
        <f aca="false">D4+D13</f>
        <v>6200</v>
      </c>
      <c r="D81" s="177" t="n">
        <f aca="false">C81/1852</f>
        <v>3.34773218142549</v>
      </c>
      <c r="E81" s="130"/>
      <c r="F81" s="89"/>
      <c r="G81" s="55"/>
      <c r="H81" s="143"/>
      <c r="I81" s="143"/>
      <c r="J81" s="143"/>
      <c r="K81" s="143"/>
      <c r="L81" s="55"/>
      <c r="M81" s="55"/>
      <c r="N81" s="196"/>
      <c r="O81" s="197"/>
      <c r="P81" s="50"/>
      <c r="Q81" s="196"/>
      <c r="R81" s="197"/>
      <c r="S81" s="198"/>
      <c r="T81" s="36"/>
      <c r="U81" s="36"/>
      <c r="V81" s="36"/>
      <c r="Z81" s="49"/>
      <c r="AB81" s="49"/>
      <c r="AC81" s="49"/>
      <c r="AD81" s="49"/>
      <c r="AE81" s="49"/>
      <c r="AF81" s="49"/>
      <c r="AG81" s="49"/>
      <c r="AH81" s="50"/>
      <c r="AI81" s="49"/>
      <c r="AJ81" s="49"/>
      <c r="AK81" s="49"/>
      <c r="AL81" s="49"/>
      <c r="AM81" s="49"/>
      <c r="AN81" s="49"/>
      <c r="AQ81" s="49"/>
      <c r="AR81" s="49"/>
      <c r="AS81" s="49"/>
      <c r="AT81" s="49"/>
    </row>
    <row r="82" s="37" customFormat="true" ht="18" hidden="false" customHeight="false" outlineLevel="0" collapsed="false">
      <c r="A82" s="27"/>
      <c r="B82" s="102" t="s">
        <v>159</v>
      </c>
      <c r="C82" s="72" t="n">
        <f aca="false">D4+D13+D12</f>
        <v>6480</v>
      </c>
      <c r="D82" s="177" t="n">
        <f aca="false">C82/1852</f>
        <v>3.49892008639309</v>
      </c>
      <c r="E82" s="44"/>
      <c r="F82" s="130"/>
      <c r="G82" s="55"/>
      <c r="H82" s="143"/>
      <c r="I82" s="143"/>
      <c r="J82" s="143"/>
      <c r="K82" s="143"/>
      <c r="L82" s="55"/>
      <c r="M82" s="55"/>
      <c r="N82" s="196"/>
      <c r="O82" s="197"/>
      <c r="P82" s="50"/>
      <c r="Q82" s="196"/>
      <c r="R82" s="197"/>
      <c r="S82" s="198"/>
      <c r="T82" s="36"/>
      <c r="U82" s="36"/>
      <c r="V82" s="36"/>
      <c r="X82" s="50"/>
      <c r="Y82" s="50"/>
      <c r="Z82" s="49"/>
      <c r="AB82" s="49"/>
      <c r="AC82" s="49"/>
      <c r="AD82" s="49"/>
      <c r="AE82" s="49"/>
      <c r="AF82" s="49"/>
      <c r="AG82" s="49"/>
      <c r="AH82" s="50"/>
      <c r="AI82" s="49"/>
      <c r="AJ82" s="49"/>
      <c r="AK82" s="49"/>
      <c r="AL82" s="49"/>
      <c r="AM82" s="49"/>
      <c r="AN82" s="49"/>
      <c r="AQ82" s="49"/>
      <c r="AR82" s="49"/>
      <c r="AS82" s="49"/>
      <c r="AT82" s="49"/>
    </row>
    <row r="83" s="37" customFormat="true" ht="18" hidden="false" customHeight="false" outlineLevel="0" collapsed="false">
      <c r="A83" s="27"/>
      <c r="B83" s="102" t="s">
        <v>160</v>
      </c>
      <c r="C83" s="72" t="n">
        <f aca="false">0.5*D4+D13</f>
        <v>4350</v>
      </c>
      <c r="D83" s="177" t="n">
        <f aca="false">C83/1852</f>
        <v>2.3488120950324</v>
      </c>
      <c r="E83" s="44"/>
      <c r="F83" s="44"/>
      <c r="G83" s="55"/>
      <c r="H83" s="143"/>
      <c r="I83" s="143"/>
      <c r="J83" s="143"/>
      <c r="K83" s="143"/>
      <c r="L83" s="55"/>
      <c r="M83" s="55"/>
      <c r="N83" s="196"/>
      <c r="O83" s="197"/>
      <c r="P83" s="50"/>
      <c r="Q83" s="196"/>
      <c r="R83" s="197"/>
      <c r="S83" s="198"/>
      <c r="X83" s="50"/>
      <c r="Y83" s="50"/>
      <c r="Z83" s="49"/>
      <c r="AB83" s="49"/>
      <c r="AC83" s="49"/>
      <c r="AD83" s="49"/>
      <c r="AE83" s="49"/>
      <c r="AF83" s="49"/>
      <c r="AG83" s="49"/>
      <c r="AH83" s="50"/>
      <c r="AI83" s="49"/>
      <c r="AJ83" s="49"/>
      <c r="AK83" s="49"/>
      <c r="AL83" s="49"/>
      <c r="AM83" s="49"/>
      <c r="AN83" s="49"/>
      <c r="AQ83" s="49"/>
      <c r="AR83" s="49"/>
      <c r="AS83" s="49"/>
      <c r="AT83" s="49"/>
    </row>
    <row r="84" s="37" customFormat="true" ht="18" hidden="false" customHeight="false" outlineLevel="0" collapsed="false">
      <c r="A84" s="27"/>
      <c r="B84" s="102" t="s">
        <v>161</v>
      </c>
      <c r="C84" s="72" t="n">
        <f aca="false">0.5*D4+D13+D12</f>
        <v>4630</v>
      </c>
      <c r="D84" s="177" t="n">
        <f aca="false">C84/1852</f>
        <v>2.5</v>
      </c>
      <c r="E84" s="44"/>
      <c r="F84" s="44"/>
      <c r="G84" s="55"/>
      <c r="H84" s="143"/>
      <c r="I84" s="143"/>
      <c r="J84" s="143"/>
      <c r="K84" s="143"/>
      <c r="L84" s="55"/>
      <c r="M84" s="55"/>
      <c r="N84" s="38"/>
      <c r="O84" s="197"/>
      <c r="P84" s="50"/>
      <c r="Q84" s="38"/>
      <c r="R84" s="197"/>
      <c r="S84" s="198"/>
      <c r="X84" s="50"/>
      <c r="Y84" s="50"/>
      <c r="Z84" s="49"/>
      <c r="AB84" s="49"/>
      <c r="AC84" s="49"/>
      <c r="AD84" s="49"/>
      <c r="AE84" s="49"/>
      <c r="AF84" s="49"/>
      <c r="AG84" s="49"/>
      <c r="AH84" s="50"/>
      <c r="AI84" s="49"/>
      <c r="AJ84" s="49"/>
      <c r="AK84" s="49"/>
      <c r="AL84" s="49"/>
      <c r="AM84" s="49"/>
      <c r="AN84" s="49"/>
      <c r="AQ84" s="49"/>
      <c r="AR84" s="49"/>
      <c r="AS84" s="49"/>
      <c r="AT84" s="49"/>
    </row>
    <row r="85" s="37" customFormat="true" ht="18" hidden="false" customHeight="false" outlineLevel="0" collapsed="false">
      <c r="A85" s="27"/>
      <c r="B85" s="102" t="s">
        <v>162</v>
      </c>
      <c r="C85" s="72" t="n">
        <f aca="false">D13</f>
        <v>2500</v>
      </c>
      <c r="D85" s="177" t="n">
        <f aca="false">C85/1852</f>
        <v>1.34989200863931</v>
      </c>
      <c r="E85" s="27"/>
      <c r="F85" s="44"/>
      <c r="G85" s="55"/>
      <c r="H85" s="143"/>
      <c r="I85" s="143"/>
      <c r="J85" s="143"/>
      <c r="K85" s="143"/>
      <c r="L85" s="55"/>
      <c r="M85" s="55"/>
      <c r="N85" s="38"/>
      <c r="O85" s="197"/>
      <c r="P85" s="50"/>
      <c r="Q85" s="38"/>
      <c r="R85" s="197"/>
      <c r="S85" s="198"/>
      <c r="X85" s="50"/>
      <c r="Y85" s="50"/>
      <c r="Z85" s="49"/>
      <c r="AB85" s="49"/>
      <c r="AC85" s="49"/>
      <c r="AD85" s="49"/>
      <c r="AE85" s="49"/>
      <c r="AF85" s="49"/>
      <c r="AG85" s="49"/>
      <c r="AH85" s="50"/>
      <c r="AI85" s="49"/>
      <c r="AJ85" s="49"/>
      <c r="AK85" s="49"/>
      <c r="AL85" s="49"/>
      <c r="AM85" s="49"/>
      <c r="AN85" s="49"/>
      <c r="AQ85" s="49"/>
      <c r="AR85" s="49"/>
      <c r="AS85" s="49"/>
      <c r="AT85" s="49"/>
    </row>
    <row r="86" s="37" customFormat="true" ht="18" hidden="false" customHeight="false" outlineLevel="0" collapsed="false">
      <c r="A86" s="27"/>
      <c r="B86" s="102" t="s">
        <v>163</v>
      </c>
      <c r="C86" s="72" t="n">
        <f aca="false">D13+D12</f>
        <v>2780</v>
      </c>
      <c r="D86" s="177" t="n">
        <f aca="false">C86/1852</f>
        <v>1.50107991360691</v>
      </c>
      <c r="E86" s="27"/>
      <c r="F86" s="27"/>
      <c r="G86" s="55"/>
      <c r="H86" s="143"/>
      <c r="I86" s="143"/>
      <c r="J86" s="143"/>
      <c r="K86" s="143"/>
      <c r="L86" s="55"/>
      <c r="M86" s="55"/>
      <c r="N86" s="38"/>
      <c r="O86" s="197"/>
      <c r="P86" s="50"/>
      <c r="Q86" s="38"/>
      <c r="R86" s="197"/>
      <c r="S86" s="198"/>
      <c r="X86" s="50"/>
      <c r="Y86" s="50"/>
      <c r="Z86" s="49"/>
      <c r="AB86" s="49"/>
      <c r="AC86" s="49"/>
      <c r="AD86" s="49"/>
      <c r="AE86" s="49"/>
      <c r="AF86" s="49"/>
      <c r="AG86" s="49"/>
      <c r="AH86" s="50"/>
      <c r="AI86" s="49"/>
      <c r="AJ86" s="49"/>
      <c r="AK86" s="49"/>
      <c r="AL86" s="49"/>
      <c r="AM86" s="49"/>
      <c r="AN86" s="49"/>
      <c r="AQ86" s="49"/>
      <c r="AR86" s="49"/>
      <c r="AS86" s="49"/>
      <c r="AT86" s="49"/>
    </row>
    <row r="87" s="37" customFormat="true" ht="15.5" hidden="false" customHeight="false" outlineLevel="0" collapsed="false">
      <c r="A87" s="27"/>
      <c r="B87" s="27"/>
      <c r="C87" s="72"/>
      <c r="D87" s="138"/>
      <c r="E87" s="27"/>
      <c r="F87" s="27"/>
      <c r="G87" s="55"/>
      <c r="H87" s="143"/>
      <c r="I87" s="143"/>
      <c r="J87" s="143"/>
      <c r="K87" s="143"/>
      <c r="L87" s="55"/>
      <c r="M87" s="55"/>
      <c r="N87" s="38"/>
      <c r="O87" s="197"/>
      <c r="P87" s="50"/>
      <c r="Q87" s="38"/>
      <c r="R87" s="197"/>
      <c r="S87" s="198"/>
      <c r="X87" s="50"/>
      <c r="Y87" s="50"/>
      <c r="Z87" s="49"/>
      <c r="AB87" s="49"/>
      <c r="AC87" s="49"/>
      <c r="AD87" s="49"/>
      <c r="AE87" s="49"/>
      <c r="AF87" s="49"/>
      <c r="AG87" s="49"/>
      <c r="AH87" s="50"/>
      <c r="AI87" s="49"/>
      <c r="AJ87" s="49"/>
      <c r="AK87" s="49"/>
      <c r="AL87" s="49"/>
      <c r="AM87" s="49"/>
      <c r="AN87" s="49"/>
      <c r="AQ87" s="49"/>
      <c r="AR87" s="49"/>
      <c r="AS87" s="49"/>
      <c r="AT87" s="49"/>
    </row>
    <row r="88" s="37" customFormat="true" ht="15.5" hidden="false" customHeight="false" outlineLevel="0" collapsed="false">
      <c r="A88" s="27"/>
      <c r="B88" s="44" t="s">
        <v>164</v>
      </c>
      <c r="C88" s="138" t="n">
        <f aca="false">((C75^D83)*D84*D84)/((C75^D84)*D83*D83)</f>
        <v>1.18536873460034</v>
      </c>
      <c r="D88" s="177" t="s">
        <v>165</v>
      </c>
      <c r="E88" s="27"/>
      <c r="F88" s="27"/>
      <c r="G88" s="55"/>
      <c r="H88" s="143"/>
      <c r="I88" s="143"/>
      <c r="J88" s="143"/>
      <c r="K88" s="143"/>
      <c r="L88" s="55"/>
      <c r="M88" s="55"/>
      <c r="N88" s="38"/>
      <c r="O88" s="197"/>
      <c r="P88" s="50"/>
      <c r="Q88" s="38"/>
      <c r="R88" s="197"/>
      <c r="S88" s="198"/>
      <c r="X88" s="50"/>
      <c r="Y88" s="50"/>
      <c r="Z88" s="49"/>
      <c r="AB88" s="49"/>
      <c r="AC88" s="49"/>
      <c r="AD88" s="49"/>
      <c r="AE88" s="49"/>
      <c r="AF88" s="49"/>
      <c r="AG88" s="49"/>
      <c r="AH88" s="50"/>
      <c r="AI88" s="49"/>
      <c r="AJ88" s="49"/>
      <c r="AK88" s="49"/>
      <c r="AL88" s="49"/>
      <c r="AM88" s="49"/>
      <c r="AN88" s="49"/>
      <c r="AQ88" s="49"/>
      <c r="AR88" s="49"/>
      <c r="AS88" s="49"/>
      <c r="AT88" s="49"/>
    </row>
    <row r="89" s="37" customFormat="true" ht="15.5" hidden="false" customHeight="false" outlineLevel="0" collapsed="false">
      <c r="A89" s="27"/>
      <c r="B89" s="44" t="s">
        <v>166</v>
      </c>
      <c r="C89" s="138" t="n">
        <f aca="false">((C75^D82)*D81*D81)/((C75^D81)*D82*D82)</f>
        <v>0.874909973580358</v>
      </c>
      <c r="D89" s="44"/>
      <c r="E89" s="130"/>
      <c r="F89" s="27"/>
      <c r="G89" s="55"/>
      <c r="H89" s="143"/>
      <c r="I89" s="143"/>
      <c r="J89" s="143"/>
      <c r="K89" s="143"/>
      <c r="L89" s="55"/>
      <c r="M89" s="55"/>
      <c r="N89" s="38"/>
      <c r="O89" s="197"/>
      <c r="P89" s="50"/>
      <c r="Q89" s="38"/>
      <c r="R89" s="197"/>
      <c r="S89" s="198"/>
      <c r="X89" s="50"/>
      <c r="Y89" s="50"/>
      <c r="Z89" s="49"/>
      <c r="AB89" s="49"/>
      <c r="AC89" s="49"/>
      <c r="AD89" s="49"/>
      <c r="AE89" s="49"/>
      <c r="AF89" s="49"/>
      <c r="AG89" s="49"/>
      <c r="AH89" s="50"/>
      <c r="AI89" s="49"/>
      <c r="AJ89" s="49"/>
      <c r="AK89" s="49"/>
      <c r="AL89" s="49"/>
      <c r="AM89" s="49"/>
      <c r="AN89" s="49"/>
      <c r="AQ89" s="49"/>
      <c r="AR89" s="49"/>
      <c r="AS89" s="49"/>
      <c r="AT89" s="49"/>
    </row>
    <row r="90" s="37" customFormat="true" ht="15.5" hidden="false" customHeight="false" outlineLevel="0" collapsed="false">
      <c r="A90" s="27"/>
      <c r="B90" s="44" t="s">
        <v>167</v>
      </c>
      <c r="C90" s="138" t="n">
        <f aca="false">IF(C88*C89&lt;2,C88,2/C89)</f>
        <v>1.18536873460034</v>
      </c>
      <c r="D90" s="44"/>
      <c r="E90" s="130"/>
      <c r="F90" s="130"/>
      <c r="G90" s="55"/>
      <c r="H90" s="143"/>
      <c r="I90" s="143"/>
      <c r="J90" s="143"/>
      <c r="K90" s="143"/>
      <c r="L90" s="55"/>
      <c r="M90" s="55"/>
      <c r="N90" s="143"/>
      <c r="O90" s="143"/>
      <c r="P90" s="199"/>
      <c r="Q90" s="161"/>
      <c r="R90" s="161"/>
      <c r="S90" s="27"/>
      <c r="X90" s="50"/>
      <c r="Y90" s="50"/>
      <c r="Z90" s="49"/>
      <c r="AB90" s="49"/>
      <c r="AC90" s="49"/>
      <c r="AD90" s="49"/>
      <c r="AE90" s="49"/>
      <c r="AF90" s="49"/>
      <c r="AG90" s="49"/>
      <c r="AH90" s="50"/>
      <c r="AI90" s="49"/>
      <c r="AJ90" s="49"/>
      <c r="AK90" s="49"/>
      <c r="AL90" s="49"/>
      <c r="AM90" s="49"/>
      <c r="AN90" s="49"/>
      <c r="AQ90" s="49"/>
      <c r="AR90" s="49"/>
      <c r="AS90" s="49"/>
      <c r="AT90" s="49"/>
    </row>
    <row r="91" s="37" customFormat="true" ht="15.5" hidden="false" customHeight="false" outlineLevel="0" collapsed="false">
      <c r="A91" s="27"/>
      <c r="B91" s="44"/>
      <c r="C91" s="89"/>
      <c r="D91" s="44"/>
      <c r="E91" s="130"/>
      <c r="F91" s="130"/>
      <c r="G91" s="55"/>
      <c r="H91" s="199"/>
      <c r="I91" s="143"/>
      <c r="J91" s="143"/>
      <c r="K91" s="65"/>
      <c r="L91" s="38"/>
      <c r="M91" s="38"/>
      <c r="N91" s="65"/>
      <c r="O91" s="143"/>
      <c r="P91" s="65"/>
      <c r="Q91" s="161"/>
      <c r="R91" s="161"/>
      <c r="S91" s="27"/>
      <c r="X91" s="50"/>
      <c r="Y91" s="50"/>
      <c r="Z91" s="49"/>
      <c r="AB91" s="49"/>
      <c r="AC91" s="49"/>
      <c r="AD91" s="49"/>
      <c r="AE91" s="49"/>
      <c r="AF91" s="49"/>
      <c r="AG91" s="49"/>
      <c r="AH91" s="50"/>
      <c r="AI91" s="49"/>
      <c r="AJ91" s="49"/>
      <c r="AK91" s="49"/>
      <c r="AL91" s="49"/>
      <c r="AM91" s="49"/>
      <c r="AN91" s="49"/>
      <c r="AQ91" s="49"/>
      <c r="AR91" s="49"/>
      <c r="AS91" s="49"/>
      <c r="AT91" s="49"/>
    </row>
    <row r="92" s="37" customFormat="true" ht="15.5" hidden="false" customHeight="false" outlineLevel="0" collapsed="false">
      <c r="A92" s="27"/>
      <c r="B92" s="44" t="s">
        <v>168</v>
      </c>
      <c r="C92" s="55" t="n">
        <f aca="false">MIN(J3,J19,J35)</f>
        <v>10</v>
      </c>
      <c r="D92" s="44" t="n">
        <f aca="false">C92*3.28</f>
        <v>32.8</v>
      </c>
      <c r="E92" s="130" t="s">
        <v>169</v>
      </c>
      <c r="F92" s="130"/>
      <c r="G92" s="38"/>
      <c r="H92" s="199"/>
      <c r="I92" s="143"/>
      <c r="J92" s="165"/>
      <c r="K92" s="165"/>
      <c r="L92" s="38"/>
      <c r="M92" s="38"/>
      <c r="N92" s="191" t="s">
        <v>238</v>
      </c>
      <c r="O92" s="37" t="s">
        <v>239</v>
      </c>
      <c r="P92" s="49" t="s">
        <v>240</v>
      </c>
      <c r="Q92" s="191" t="s">
        <v>238</v>
      </c>
      <c r="R92" s="37" t="s">
        <v>239</v>
      </c>
      <c r="S92" s="194" t="s">
        <v>240</v>
      </c>
      <c r="X92" s="50"/>
      <c r="Y92" s="50"/>
      <c r="Z92" s="49"/>
      <c r="AB92" s="49"/>
      <c r="AC92" s="49"/>
      <c r="AD92" s="49"/>
      <c r="AE92" s="49"/>
      <c r="AF92" s="49"/>
      <c r="AG92" s="49"/>
      <c r="AH92" s="50"/>
      <c r="AI92" s="49"/>
      <c r="AJ92" s="49"/>
      <c r="AK92" s="49"/>
      <c r="AL92" s="49"/>
      <c r="AM92" s="49"/>
      <c r="AN92" s="49"/>
      <c r="AQ92" s="49"/>
      <c r="AR92" s="49"/>
      <c r="AS92" s="49"/>
      <c r="AT92" s="49"/>
    </row>
    <row r="93" s="37" customFormat="true" ht="15.5" hidden="false" customHeight="false" outlineLevel="0" collapsed="false">
      <c r="A93" s="27"/>
      <c r="B93" s="44"/>
      <c r="C93" s="55"/>
      <c r="D93" s="44"/>
      <c r="E93" s="130"/>
      <c r="F93" s="130"/>
      <c r="G93" s="38"/>
      <c r="H93" s="199"/>
      <c r="I93" s="143"/>
      <c r="J93" s="143"/>
      <c r="K93" s="65"/>
      <c r="L93" s="38"/>
      <c r="M93" s="38"/>
      <c r="N93" s="196" t="n">
        <v>1</v>
      </c>
      <c r="O93" s="200" t="n">
        <f aca="false">0.8064*LN($D$24)+0.6518</f>
        <v>2.0966748359855</v>
      </c>
      <c r="P93" s="143" t="n">
        <f aca="false">O93*1000</f>
        <v>2096.6748359855</v>
      </c>
      <c r="Q93" s="196" t="n">
        <v>1</v>
      </c>
      <c r="R93" s="200" t="n">
        <f aca="false">0.8064*LN($D$27)+0.6518</f>
        <v>2.5086046189904</v>
      </c>
      <c r="S93" s="198" t="n">
        <f aca="false">R93*1000</f>
        <v>2508.6046189904</v>
      </c>
      <c r="X93" s="50"/>
      <c r="Y93" s="50"/>
      <c r="Z93" s="49"/>
      <c r="AB93" s="49"/>
      <c r="AC93" s="49"/>
      <c r="AD93" s="49"/>
      <c r="AE93" s="49"/>
      <c r="AF93" s="49"/>
      <c r="AG93" s="49"/>
      <c r="AH93" s="50"/>
      <c r="AI93" s="49"/>
      <c r="AJ93" s="49"/>
      <c r="AK93" s="49"/>
      <c r="AL93" s="49"/>
      <c r="AM93" s="49"/>
      <c r="AN93" s="49"/>
      <c r="AQ93" s="49"/>
      <c r="AR93" s="49"/>
      <c r="AS93" s="49"/>
      <c r="AT93" s="49"/>
    </row>
    <row r="94" s="37" customFormat="true" ht="15.5" hidden="false" customHeight="false" outlineLevel="0" collapsed="false">
      <c r="A94" s="27"/>
      <c r="B94" s="41" t="s">
        <v>173</v>
      </c>
      <c r="C94" s="55"/>
      <c r="D94" s="44"/>
      <c r="E94" s="130"/>
      <c r="F94" s="130"/>
      <c r="G94" s="38"/>
      <c r="H94" s="199"/>
      <c r="I94" s="143"/>
      <c r="J94" s="165"/>
      <c r="K94" s="161"/>
      <c r="L94" s="55"/>
      <c r="M94" s="55"/>
      <c r="N94" s="196" t="n">
        <v>2</v>
      </c>
      <c r="O94" s="200" t="n">
        <f aca="false">1.2356*LN($D$24)+0.6893</f>
        <v>2.90319800017819</v>
      </c>
      <c r="P94" s="143" t="n">
        <f aca="false">O94*1000</f>
        <v>2903.19800017819</v>
      </c>
      <c r="Q94" s="196" t="n">
        <v>2</v>
      </c>
      <c r="R94" s="200" t="n">
        <f aca="false">1.2356*LN($D$27)+0.6893</f>
        <v>3.53437414090344</v>
      </c>
      <c r="S94" s="198" t="n">
        <f aca="false">R94*1000</f>
        <v>3534.37414090344</v>
      </c>
      <c r="X94" s="50"/>
      <c r="Y94" s="50"/>
      <c r="Z94" s="49"/>
      <c r="AB94" s="49"/>
      <c r="AC94" s="49"/>
      <c r="AD94" s="49"/>
      <c r="AE94" s="49"/>
      <c r="AF94" s="49"/>
      <c r="AG94" s="49"/>
      <c r="AH94" s="50"/>
      <c r="AI94" s="49"/>
      <c r="AJ94" s="49"/>
      <c r="AK94" s="49"/>
      <c r="AL94" s="49"/>
      <c r="AM94" s="49"/>
      <c r="AN94" s="49"/>
      <c r="AQ94" s="49"/>
      <c r="AR94" s="49"/>
      <c r="AS94" s="49"/>
      <c r="AT94" s="49"/>
    </row>
    <row r="95" s="37" customFormat="true" ht="15.5" hidden="false" customHeight="false" outlineLevel="0" collapsed="false">
      <c r="A95" s="27"/>
      <c r="B95" s="44" t="s">
        <v>174</v>
      </c>
      <c r="C95" s="44" t="n">
        <f aca="false">IF($D$15="S",D24,0)</f>
        <v>0</v>
      </c>
      <c r="D95" s="44" t="s">
        <v>136</v>
      </c>
      <c r="E95" s="44"/>
      <c r="F95" s="130"/>
      <c r="G95" s="38"/>
      <c r="H95" s="199"/>
      <c r="I95" s="199"/>
      <c r="J95" s="165"/>
      <c r="K95" s="161"/>
      <c r="L95" s="44"/>
      <c r="M95" s="44"/>
      <c r="N95" s="196" t="n">
        <v>3</v>
      </c>
      <c r="O95" s="200" t="n">
        <f aca="false">2.0415*LN($D$24)+0.3778</f>
        <v>4.03567695642907</v>
      </c>
      <c r="P95" s="143" t="n">
        <f aca="false">O95*1000</f>
        <v>4035.67695642907</v>
      </c>
      <c r="Q95" s="196" t="n">
        <v>3</v>
      </c>
      <c r="R95" s="200" t="n">
        <f aca="false">2.0415*LN($D$27)+0.3778</f>
        <v>5.07852746734734</v>
      </c>
      <c r="S95" s="198" t="n">
        <f aca="false">R95*1000</f>
        <v>5078.52746734734</v>
      </c>
      <c r="X95" s="49"/>
      <c r="Y95" s="49"/>
      <c r="Z95" s="49"/>
      <c r="AB95" s="49"/>
      <c r="AC95" s="49"/>
      <c r="AD95" s="49"/>
      <c r="AE95" s="49"/>
      <c r="AF95" s="49"/>
      <c r="AG95" s="49"/>
      <c r="AH95" s="50"/>
      <c r="AI95" s="49"/>
      <c r="AJ95" s="49"/>
      <c r="AK95" s="49"/>
      <c r="AL95" s="49"/>
      <c r="AM95" s="49"/>
      <c r="AN95" s="49"/>
      <c r="AQ95" s="49"/>
      <c r="AR95" s="49"/>
      <c r="AS95" s="49"/>
      <c r="AT95" s="49"/>
    </row>
    <row r="96" s="37" customFormat="true" ht="18" hidden="false" customHeight="false" outlineLevel="0" collapsed="false">
      <c r="A96" s="27"/>
      <c r="B96" s="44"/>
      <c r="C96" s="44" t="s">
        <v>175</v>
      </c>
      <c r="D96" s="201" t="s">
        <v>176</v>
      </c>
      <c r="E96" s="44"/>
      <c r="F96" s="130"/>
      <c r="G96" s="38"/>
      <c r="H96" s="199"/>
      <c r="I96" s="199"/>
      <c r="J96" s="165"/>
      <c r="K96" s="161"/>
      <c r="L96" s="44"/>
      <c r="M96" s="44"/>
      <c r="N96" s="196" t="n">
        <v>4</v>
      </c>
      <c r="O96" s="200" t="n">
        <f aca="false">2.6895*LN($D$24)+0.2425</f>
        <v>5.06143709248885</v>
      </c>
      <c r="P96" s="143" t="n">
        <f aca="false">O96*1000</f>
        <v>5061.43709248885</v>
      </c>
      <c r="Q96" s="196" t="n">
        <v>4</v>
      </c>
      <c r="R96" s="200" t="n">
        <f aca="false">2.6895*LN($D$27)+0.2425</f>
        <v>6.43530260760749</v>
      </c>
      <c r="S96" s="198" t="n">
        <f aca="false">R96*1000</f>
        <v>6435.30260760749</v>
      </c>
      <c r="X96" s="49"/>
      <c r="Y96" s="49"/>
      <c r="Z96" s="49"/>
      <c r="AB96" s="49"/>
      <c r="AC96" s="49"/>
      <c r="AD96" s="49"/>
      <c r="AE96" s="49"/>
      <c r="AF96" s="49"/>
      <c r="AG96" s="49"/>
      <c r="AH96" s="50"/>
      <c r="AI96" s="49"/>
      <c r="AJ96" s="49"/>
      <c r="AK96" s="49"/>
      <c r="AL96" s="49"/>
      <c r="AM96" s="49"/>
      <c r="AN96" s="49"/>
      <c r="AQ96" s="49"/>
      <c r="AR96" s="49"/>
      <c r="AS96" s="49"/>
      <c r="AT96" s="49"/>
    </row>
    <row r="97" s="37" customFormat="true" ht="15.5" hidden="false" customHeight="false" outlineLevel="0" collapsed="false">
      <c r="A97" s="27"/>
      <c r="B97" s="44" t="s">
        <v>177</v>
      </c>
      <c r="C97" s="130" t="n">
        <f aca="false">D14</f>
        <v>14</v>
      </c>
      <c r="D97" s="130" t="n">
        <f aca="false">IF($D$15="N",0,C97+$C$95)</f>
        <v>0</v>
      </c>
      <c r="E97" s="44" t="s">
        <v>136</v>
      </c>
      <c r="F97" s="130"/>
      <c r="G97" s="38"/>
      <c r="H97" s="199"/>
      <c r="I97" s="143"/>
      <c r="J97" s="143"/>
      <c r="K97" s="161"/>
      <c r="L97" s="44"/>
      <c r="M97" s="44"/>
      <c r="N97" s="38" t="n">
        <v>5</v>
      </c>
      <c r="O97" s="200" t="n">
        <f aca="false">3.3375*LN($D$24)+0.1072</f>
        <v>6.08719722854863</v>
      </c>
      <c r="P97" s="143" t="n">
        <f aca="false">O97*1000</f>
        <v>6087.19722854863</v>
      </c>
      <c r="Q97" s="38" t="n">
        <v>5</v>
      </c>
      <c r="R97" s="200" t="n">
        <f aca="false">3.3375*LN($D$27)+0.1072</f>
        <v>7.79207774786763</v>
      </c>
      <c r="S97" s="198" t="n">
        <f aca="false">R97*1000</f>
        <v>7792.07774786763</v>
      </c>
      <c r="X97" s="49"/>
      <c r="Y97" s="49"/>
      <c r="Z97" s="49"/>
      <c r="AB97" s="49"/>
      <c r="AC97" s="49"/>
      <c r="AD97" s="49"/>
      <c r="AE97" s="49"/>
      <c r="AF97" s="49"/>
      <c r="AG97" s="49"/>
      <c r="AH97" s="50"/>
      <c r="AI97" s="49"/>
      <c r="AJ97" s="49"/>
      <c r="AK97" s="49"/>
      <c r="AL97" s="49"/>
      <c r="AM97" s="49"/>
      <c r="AN97" s="49"/>
      <c r="AQ97" s="49"/>
      <c r="AR97" s="49"/>
      <c r="AS97" s="49"/>
      <c r="AT97" s="49"/>
    </row>
    <row r="98" s="37" customFormat="true" ht="15.5" hidden="false" customHeight="false" outlineLevel="0" collapsed="false">
      <c r="A98" s="27"/>
      <c r="B98" s="44" t="s">
        <v>178</v>
      </c>
      <c r="C98" s="130" t="n">
        <f aca="false">IF($D$81&lt;1.144*SQRT($D$92),0,(($D$81/1.144)-SQRT($D$92))^2)/3.28</f>
        <v>0</v>
      </c>
      <c r="D98" s="130" t="n">
        <f aca="false">IF(OR($D$15="N",$D$81&lt;1.144*SQRT($D$92)),0,((($D$81/1.144)-SQRT($D$92))^2)/3.28+C95)</f>
        <v>0</v>
      </c>
      <c r="E98" s="44" t="s">
        <v>136</v>
      </c>
      <c r="F98" s="130"/>
      <c r="G98" s="38"/>
      <c r="H98" s="199"/>
      <c r="I98" s="143"/>
      <c r="J98" s="143"/>
      <c r="K98" s="161"/>
      <c r="L98" s="44"/>
      <c r="M98" s="44"/>
      <c r="N98" s="38" t="n">
        <v>6</v>
      </c>
      <c r="O98" s="200" t="n">
        <f aca="false">3.7147*LN($D$24)-0.0199</f>
        <v>6.63594890034146</v>
      </c>
      <c r="P98" s="143" t="n">
        <f aca="false">O98*1000</f>
        <v>6635.94890034146</v>
      </c>
      <c r="Q98" s="38" t="n">
        <v>6</v>
      </c>
      <c r="R98" s="200" t="n">
        <f aca="false">3.7147*LN($D$27)-0.0199</f>
        <v>8.53351284494498</v>
      </c>
      <c r="S98" s="198" t="n">
        <f aca="false">R98*1000</f>
        <v>8533.51284494498</v>
      </c>
      <c r="Z98" s="49"/>
      <c r="AB98" s="49"/>
      <c r="AC98" s="49"/>
      <c r="AD98" s="49"/>
      <c r="AE98" s="49"/>
      <c r="AF98" s="49"/>
      <c r="AG98" s="49"/>
      <c r="AH98" s="50"/>
      <c r="AI98" s="49"/>
      <c r="AJ98" s="49"/>
      <c r="AK98" s="49"/>
      <c r="AL98" s="49"/>
      <c r="AM98" s="49"/>
      <c r="AN98" s="49"/>
      <c r="AQ98" s="49"/>
      <c r="AR98" s="49"/>
      <c r="AS98" s="49"/>
      <c r="AT98" s="49"/>
    </row>
    <row r="99" s="37" customFormat="true" ht="15.5" hidden="false" customHeight="false" outlineLevel="0" collapsed="false">
      <c r="A99" s="27"/>
      <c r="B99" s="44" t="s">
        <v>179</v>
      </c>
      <c r="C99" s="130" t="n">
        <f aca="false">IF(OR($C$17*$D$17=0,$C17&gt;$D$13),0,$C$92-$D$6+$C$81*($D17+$D$6-$C$92)/($D$4+$C17)+$C$81*($C$85-$C17)*0.0000000675)</f>
        <v>0</v>
      </c>
      <c r="D99" s="130" t="n">
        <f aca="false">IF(OR($C$17*$D$17*$C$95=0,C17&gt;C85),0,C99+$C$95)</f>
        <v>0</v>
      </c>
      <c r="E99" s="44" t="s">
        <v>136</v>
      </c>
      <c r="F99" s="130"/>
      <c r="G99" s="38"/>
      <c r="H99" s="199"/>
      <c r="I99" s="143"/>
      <c r="J99" s="165"/>
      <c r="K99" s="165"/>
      <c r="L99" s="44"/>
      <c r="M99" s="44"/>
      <c r="N99" s="38" t="n">
        <v>7</v>
      </c>
      <c r="O99" s="200" t="n">
        <f aca="false">4.199*LN($D$24)-0.156</f>
        <v>7.3675980112886</v>
      </c>
      <c r="P99" s="143" t="n">
        <f aca="false">O99*1000</f>
        <v>7367.5980112886</v>
      </c>
      <c r="Q99" s="38" t="n">
        <v>7</v>
      </c>
      <c r="R99" s="200" t="n">
        <f aca="false">4.199*LN($D$27)-0.156</f>
        <v>9.512554805482</v>
      </c>
      <c r="S99" s="198" t="n">
        <f aca="false">R99*1000</f>
        <v>9512.554805482</v>
      </c>
      <c r="Z99" s="49"/>
      <c r="AB99" s="49"/>
      <c r="AC99" s="49"/>
      <c r="AD99" s="49"/>
      <c r="AE99" s="49"/>
      <c r="AF99" s="49"/>
      <c r="AG99" s="49"/>
      <c r="AH99" s="50"/>
      <c r="AI99" s="49"/>
      <c r="AJ99" s="49"/>
      <c r="AK99" s="49"/>
      <c r="AL99" s="49"/>
      <c r="AM99" s="49"/>
      <c r="AN99" s="49"/>
      <c r="AQ99" s="49"/>
      <c r="AR99" s="49"/>
      <c r="AS99" s="49"/>
      <c r="AT99" s="49"/>
    </row>
    <row r="100" s="37" customFormat="true" ht="15.5" hidden="false" customHeight="false" outlineLevel="0" collapsed="false">
      <c r="A100" s="27"/>
      <c r="B100" s="44" t="s">
        <v>180</v>
      </c>
      <c r="C100" s="130" t="n">
        <f aca="false">IF(OR(C17*D17=0,$C17&gt;$D$13),0,$C$92-$D$6+$C$85*($D17+$D$6-$C$92)/$C17+$C$85*($C$85-$C17)*0.0000000675)</f>
        <v>0</v>
      </c>
      <c r="D100" s="130" t="n">
        <f aca="false">IF(OR($C$17*$D$17*$C$95=0,C17&gt;C85),0,C100+$C$95)</f>
        <v>0</v>
      </c>
      <c r="E100" s="44" t="s">
        <v>136</v>
      </c>
      <c r="F100" s="130"/>
      <c r="G100" s="38"/>
      <c r="H100" s="199"/>
      <c r="I100" s="143"/>
      <c r="J100" s="143"/>
      <c r="K100" s="161"/>
      <c r="L100" s="44"/>
      <c r="M100" s="44"/>
      <c r="N100" s="38" t="n">
        <v>8</v>
      </c>
      <c r="O100" s="200" t="n">
        <f aca="false">4.5228*LN($D$24)-0.2975</f>
        <v>7.80626972742465</v>
      </c>
      <c r="P100" s="143" t="n">
        <f aca="false">O100*1000</f>
        <v>7806.26972742465</v>
      </c>
      <c r="Q100" s="38" t="n">
        <v>8</v>
      </c>
      <c r="R100" s="200" t="n">
        <f aca="false">4.5228*LN($D$27)-0.2975</f>
        <v>10.1166318585935</v>
      </c>
      <c r="S100" s="198" t="n">
        <f aca="false">R100*1000</f>
        <v>10116.6318585935</v>
      </c>
      <c r="Z100" s="49"/>
      <c r="AB100" s="49"/>
      <c r="AC100" s="49"/>
      <c r="AD100" s="49"/>
      <c r="AE100" s="49"/>
      <c r="AF100" s="49"/>
      <c r="AG100" s="49"/>
      <c r="AH100" s="50"/>
      <c r="AI100" s="49"/>
      <c r="AJ100" s="49"/>
      <c r="AK100" s="49"/>
      <c r="AL100" s="49"/>
      <c r="AM100" s="49"/>
      <c r="AN100" s="49"/>
      <c r="AQ100" s="49"/>
      <c r="AR100" s="49"/>
      <c r="AS100" s="49"/>
      <c r="AT100" s="49"/>
    </row>
    <row r="101" s="37" customFormat="true" ht="15.5" hidden="false" customHeight="false" outlineLevel="0" collapsed="false">
      <c r="A101" s="27"/>
      <c r="B101" s="44" t="s">
        <v>181</v>
      </c>
      <c r="C101" s="130" t="n">
        <f aca="false">IF(OR(C18*D18=0,$C18&gt;$D$13),0,$C$92-$D$6+$C$81*($D18+$D$6-$C$92)/($D$4+$C18)+$C$81*($C$85-$C18)*0.0000000675)</f>
        <v>0</v>
      </c>
      <c r="D101" s="130" t="n">
        <f aca="false">IF(OR($C$18*$D$18*$C$95=0,C18&gt;C85),0,C101+$C$95)</f>
        <v>0</v>
      </c>
      <c r="E101" s="44" t="s">
        <v>136</v>
      </c>
      <c r="F101" s="130"/>
      <c r="G101" s="38"/>
      <c r="H101" s="199"/>
      <c r="I101" s="143"/>
      <c r="J101" s="165"/>
      <c r="K101" s="161"/>
      <c r="L101" s="44"/>
      <c r="M101" s="44"/>
      <c r="N101" s="38" t="n">
        <v>9</v>
      </c>
      <c r="O101" s="200" t="n">
        <f aca="false">4.8962*LN($D$24)-0.3264</f>
        <v>8.4464127132344</v>
      </c>
      <c r="P101" s="143" t="n">
        <f aca="false">O101*1000</f>
        <v>8446.4127132344</v>
      </c>
      <c r="Q101" s="38" t="n">
        <v>9</v>
      </c>
      <c r="R101" s="200" t="n">
        <f aca="false">4.8962*LN($D$27)-0.3264</f>
        <v>10.9475171323174</v>
      </c>
      <c r="S101" s="198" t="n">
        <f aca="false">R101*1000</f>
        <v>10947.5171323174</v>
      </c>
      <c r="Z101" s="49"/>
      <c r="AB101" s="49"/>
      <c r="AC101" s="49"/>
      <c r="AD101" s="49"/>
      <c r="AE101" s="49"/>
      <c r="AF101" s="49"/>
      <c r="AG101" s="49"/>
      <c r="AH101" s="50"/>
      <c r="AI101" s="49"/>
      <c r="AJ101" s="49"/>
      <c r="AK101" s="49"/>
      <c r="AL101" s="49"/>
      <c r="AM101" s="49"/>
      <c r="AN101" s="49"/>
      <c r="AQ101" s="49"/>
      <c r="AR101" s="49"/>
      <c r="AS101" s="49"/>
      <c r="AT101" s="49"/>
    </row>
    <row r="102" s="37" customFormat="true" ht="15.5" hidden="false" customHeight="false" outlineLevel="0" collapsed="false">
      <c r="A102" s="27"/>
      <c r="B102" s="44" t="s">
        <v>182</v>
      </c>
      <c r="C102" s="130" t="n">
        <f aca="false">IF(OR(C18*D18=0,$C18&gt;$D$13),0,$C$92-$D$6+$C$85*($D18+$D$6-$C$92)/$C18+$C$85*($C$85-$C18)*0.0000000675)</f>
        <v>0</v>
      </c>
      <c r="D102" s="130" t="n">
        <f aca="false">IF(OR($C$18*$D$18*$C$95=0,C18&gt;C85),0,C102+$C$95)</f>
        <v>0</v>
      </c>
      <c r="E102" s="44" t="s">
        <v>136</v>
      </c>
      <c r="F102" s="130"/>
      <c r="G102" s="38"/>
      <c r="H102" s="199"/>
      <c r="I102" s="199"/>
      <c r="J102" s="165"/>
      <c r="K102" s="161"/>
      <c r="L102" s="44"/>
      <c r="M102" s="44"/>
      <c r="N102" s="38" t="n">
        <v>10</v>
      </c>
      <c r="O102" s="200" t="n">
        <f aca="false">5.3861*LN($D$24)-0.4892</f>
        <v>9.16139567720923</v>
      </c>
      <c r="P102" s="143" t="n">
        <f aca="false">O102*1000</f>
        <v>9161.39567720923</v>
      </c>
      <c r="Q102" s="38" t="n">
        <v>10</v>
      </c>
      <c r="R102" s="200" t="n">
        <f aca="false">5.3861*LN($D$27)-0.4892</f>
        <v>11.9127535693752</v>
      </c>
      <c r="S102" s="198" t="n">
        <f aca="false">R102*1000</f>
        <v>11912.7535693752</v>
      </c>
      <c r="Z102" s="49"/>
      <c r="AB102" s="49"/>
      <c r="AC102" s="49"/>
      <c r="AD102" s="49"/>
      <c r="AE102" s="49"/>
      <c r="AF102" s="49"/>
      <c r="AG102" s="49"/>
      <c r="AH102" s="50"/>
      <c r="AI102" s="49"/>
      <c r="AJ102" s="49"/>
      <c r="AK102" s="49"/>
      <c r="AL102" s="49"/>
      <c r="AM102" s="49"/>
      <c r="AN102" s="49"/>
      <c r="AQ102" s="49"/>
      <c r="AR102" s="49"/>
      <c r="AS102" s="49"/>
      <c r="AT102" s="49"/>
    </row>
    <row r="103" s="37" customFormat="true" ht="15.5" hidden="false" customHeight="false" outlineLevel="0" collapsed="false">
      <c r="A103" s="27"/>
      <c r="B103" s="41" t="s">
        <v>183</v>
      </c>
      <c r="C103" s="202" t="n">
        <f aca="false">MAX(C97:D102)</f>
        <v>14</v>
      </c>
      <c r="D103" s="41" t="s">
        <v>136</v>
      </c>
      <c r="E103" s="130"/>
      <c r="F103" s="130"/>
      <c r="G103" s="38"/>
      <c r="H103" s="199"/>
      <c r="I103" s="199"/>
      <c r="J103" s="165"/>
      <c r="K103" s="161"/>
      <c r="L103" s="44"/>
      <c r="M103" s="44"/>
      <c r="N103" s="65"/>
      <c r="O103" s="143"/>
      <c r="P103" s="65"/>
      <c r="Q103" s="161"/>
      <c r="R103" s="38"/>
      <c r="S103" s="27"/>
      <c r="Z103" s="49"/>
      <c r="AB103" s="49"/>
      <c r="AC103" s="49"/>
      <c r="AD103" s="49"/>
      <c r="AE103" s="49"/>
      <c r="AF103" s="49"/>
      <c r="AG103" s="49"/>
      <c r="AH103" s="50"/>
      <c r="AI103" s="49"/>
      <c r="AJ103" s="49"/>
      <c r="AK103" s="49"/>
      <c r="AL103" s="49"/>
      <c r="AM103" s="49"/>
      <c r="AN103" s="49"/>
      <c r="AQ103" s="49"/>
      <c r="AR103" s="49"/>
      <c r="AS103" s="49"/>
      <c r="AT103" s="49"/>
    </row>
    <row r="104" s="37" customFormat="true" ht="15.5" hidden="false" customHeight="false" outlineLevel="0" collapsed="false">
      <c r="A104" s="27"/>
      <c r="B104" s="44"/>
      <c r="C104" s="89"/>
      <c r="D104" s="44"/>
      <c r="E104" s="130"/>
      <c r="F104" s="130"/>
      <c r="G104" s="38"/>
      <c r="H104" s="199"/>
      <c r="I104" s="143"/>
      <c r="J104" s="143"/>
      <c r="K104" s="165"/>
      <c r="L104" s="44"/>
      <c r="M104" s="44"/>
      <c r="N104" s="65"/>
      <c r="O104" s="161" t="s">
        <v>241</v>
      </c>
      <c r="P104" s="65"/>
      <c r="Q104" s="161"/>
      <c r="R104" s="38" t="s">
        <v>241</v>
      </c>
      <c r="S104" s="27"/>
      <c r="Z104" s="49"/>
      <c r="AB104" s="49"/>
      <c r="AC104" s="49"/>
      <c r="AD104" s="49"/>
      <c r="AE104" s="49"/>
      <c r="AF104" s="49"/>
      <c r="AG104" s="49"/>
      <c r="AH104" s="50"/>
      <c r="AI104" s="49"/>
      <c r="AJ104" s="49"/>
      <c r="AK104" s="49"/>
      <c r="AL104" s="49"/>
      <c r="AM104" s="49"/>
      <c r="AN104" s="49"/>
      <c r="AQ104" s="49"/>
      <c r="AR104" s="49"/>
      <c r="AS104" s="49"/>
      <c r="AT104" s="49"/>
    </row>
    <row r="105" s="37" customFormat="true" ht="15.5" hidden="false" customHeight="false" outlineLevel="0" collapsed="false">
      <c r="A105" s="27"/>
      <c r="B105" s="41" t="s">
        <v>185</v>
      </c>
      <c r="C105" s="89"/>
      <c r="D105" s="44"/>
      <c r="E105" s="130"/>
      <c r="F105" s="130"/>
      <c r="G105" s="38"/>
      <c r="H105" s="199"/>
      <c r="I105" s="143"/>
      <c r="J105" s="143"/>
      <c r="K105" s="165"/>
      <c r="L105" s="44"/>
      <c r="M105" s="44"/>
      <c r="N105" s="191" t="s">
        <v>238</v>
      </c>
      <c r="O105" s="143" t="s">
        <v>242</v>
      </c>
      <c r="P105" s="65"/>
      <c r="Q105" s="191" t="s">
        <v>238</v>
      </c>
      <c r="R105" s="38" t="s">
        <v>243</v>
      </c>
      <c r="S105" s="27"/>
      <c r="Z105" s="49"/>
      <c r="AB105" s="49"/>
      <c r="AC105" s="49"/>
      <c r="AD105" s="49"/>
      <c r="AE105" s="49"/>
      <c r="AF105" s="49"/>
      <c r="AG105" s="49"/>
      <c r="AH105" s="50"/>
      <c r="AI105" s="49"/>
      <c r="AJ105" s="49"/>
      <c r="AK105" s="49"/>
      <c r="AL105" s="49"/>
      <c r="AM105" s="49"/>
      <c r="AN105" s="49"/>
      <c r="AQ105" s="49"/>
      <c r="AR105" s="49"/>
      <c r="AS105" s="49"/>
      <c r="AT105" s="49"/>
    </row>
    <row r="106" s="37" customFormat="true" ht="15.5" hidden="false" customHeight="false" outlineLevel="0" collapsed="false">
      <c r="A106" s="27"/>
      <c r="B106" s="44" t="s">
        <v>188</v>
      </c>
      <c r="C106" s="44" t="n">
        <f aca="false">IF($D$15="S",D27,0)</f>
        <v>0</v>
      </c>
      <c r="D106" s="44" t="s">
        <v>136</v>
      </c>
      <c r="E106" s="130"/>
      <c r="F106" s="130"/>
      <c r="G106" s="38"/>
      <c r="H106" s="199"/>
      <c r="I106" s="143"/>
      <c r="J106" s="165"/>
      <c r="K106" s="165"/>
      <c r="L106" s="44"/>
      <c r="M106" s="44"/>
      <c r="N106" s="196" t="n">
        <v>1</v>
      </c>
      <c r="O106" s="200" t="n">
        <f aca="false">EXP((($D$4+$D$13)/1000-0.6518)/0.8064)</f>
        <v>972.829011392317</v>
      </c>
      <c r="P106" s="65"/>
      <c r="Q106" s="196" t="n">
        <v>1</v>
      </c>
      <c r="R106" s="200" t="n">
        <f aca="false">EXP((($D$4+$D$12+$D$13)/1000-0.6518)/0.8064)</f>
        <v>1376.68065128745</v>
      </c>
      <c r="S106" s="27"/>
      <c r="Z106" s="49"/>
      <c r="AB106" s="49"/>
      <c r="AC106" s="49"/>
      <c r="AD106" s="49"/>
      <c r="AE106" s="49"/>
      <c r="AF106" s="49"/>
      <c r="AG106" s="49"/>
      <c r="AH106" s="50"/>
      <c r="AI106" s="49"/>
      <c r="AJ106" s="49"/>
      <c r="AK106" s="49"/>
      <c r="AL106" s="49"/>
      <c r="AM106" s="49"/>
      <c r="AN106" s="49"/>
      <c r="AQ106" s="49"/>
      <c r="AR106" s="49"/>
      <c r="AS106" s="49"/>
      <c r="AT106" s="49"/>
    </row>
    <row r="107" s="37" customFormat="true" ht="18" hidden="false" customHeight="false" outlineLevel="0" collapsed="false">
      <c r="A107" s="27"/>
      <c r="B107" s="44"/>
      <c r="C107" s="44" t="s">
        <v>175</v>
      </c>
      <c r="D107" s="201" t="s">
        <v>176</v>
      </c>
      <c r="E107" s="130"/>
      <c r="F107" s="130"/>
      <c r="G107" s="38"/>
      <c r="H107" s="199"/>
      <c r="I107" s="143"/>
      <c r="J107" s="143"/>
      <c r="K107" s="165"/>
      <c r="L107" s="44"/>
      <c r="M107" s="44"/>
      <c r="N107" s="196" t="n">
        <v>2</v>
      </c>
      <c r="O107" s="200" t="n">
        <f aca="false">EXP((($D$4+$D$13)/1000-0.6893)/1.2356)</f>
        <v>86.4821895361594</v>
      </c>
      <c r="P107" s="65"/>
      <c r="Q107" s="196" t="n">
        <v>2</v>
      </c>
      <c r="R107" s="200" t="n">
        <f aca="false">EXP((($D$4+$D$12+$D$13)/1000-0.6893)/1.2356)</f>
        <v>108.478179808338</v>
      </c>
      <c r="S107" s="27"/>
      <c r="Z107" s="49"/>
      <c r="AB107" s="49"/>
      <c r="AC107" s="49"/>
      <c r="AD107" s="49"/>
      <c r="AE107" s="49"/>
      <c r="AF107" s="49"/>
      <c r="AG107" s="49"/>
      <c r="AH107" s="50"/>
      <c r="AI107" s="49"/>
      <c r="AJ107" s="49"/>
      <c r="AK107" s="49"/>
      <c r="AL107" s="49"/>
      <c r="AM107" s="49"/>
      <c r="AN107" s="49"/>
      <c r="AQ107" s="49"/>
      <c r="AR107" s="49"/>
      <c r="AS107" s="49"/>
      <c r="AT107" s="49"/>
    </row>
    <row r="108" s="37" customFormat="true" ht="15.5" hidden="false" customHeight="false" outlineLevel="0" collapsed="false">
      <c r="A108" s="27"/>
      <c r="B108" s="44" t="s">
        <v>189</v>
      </c>
      <c r="C108" s="130" t="n">
        <f aca="false">($D$4+$C$86)*((0.001*$AA$23)+(($C$63-$C$92)/($D$4+$C$85))+((0.0000000675)*$D$12))+$C$92-$D$6</f>
        <v>20.5765382452576</v>
      </c>
      <c r="D108" s="130" t="s">
        <v>190</v>
      </c>
      <c r="E108" s="44" t="s">
        <v>136</v>
      </c>
      <c r="F108" s="130"/>
      <c r="G108" s="38"/>
      <c r="H108" s="199"/>
      <c r="I108" s="143"/>
      <c r="J108" s="165"/>
      <c r="K108" s="165"/>
      <c r="L108" s="44"/>
      <c r="M108" s="44"/>
      <c r="N108" s="196" t="n">
        <v>3</v>
      </c>
      <c r="O108" s="200" t="n">
        <f aca="false">EXP((($D$4+$D$13)/1000-0.3778)/2.0415)</f>
        <v>17.3210514042813</v>
      </c>
      <c r="P108" s="65"/>
      <c r="Q108" s="196" t="n">
        <v>3</v>
      </c>
      <c r="R108" s="200" t="n">
        <f aca="false">EXP((($D$4+$D$12+$D$13)/1000-0.3778)/2.0415)</f>
        <v>19.8673297061939</v>
      </c>
      <c r="S108" s="27"/>
      <c r="X108" s="48"/>
      <c r="Y108" s="48"/>
      <c r="Z108" s="49"/>
      <c r="AB108" s="49"/>
      <c r="AC108" s="49"/>
      <c r="AD108" s="49"/>
      <c r="AE108" s="49"/>
      <c r="AF108" s="49"/>
      <c r="AG108" s="49"/>
      <c r="AH108" s="50"/>
      <c r="AI108" s="49"/>
      <c r="AJ108" s="49"/>
      <c r="AK108" s="49"/>
      <c r="AL108" s="49"/>
      <c r="AM108" s="49"/>
      <c r="AN108" s="49"/>
      <c r="AQ108" s="49"/>
      <c r="AR108" s="49"/>
      <c r="AS108" s="49"/>
      <c r="AT108" s="49"/>
    </row>
    <row r="109" s="37" customFormat="true" ht="15.5" hidden="false" customHeight="false" outlineLevel="0" collapsed="false">
      <c r="A109" s="27"/>
      <c r="B109" s="44" t="s">
        <v>191</v>
      </c>
      <c r="C109" s="130" t="n">
        <f aca="false">$C$86*((0.001*$AA$33)+(($C$63-$C$92)/$C$85)+((0.0000000675)*$D$12))+$C$92-$D$6</f>
        <v>18.8011630595067</v>
      </c>
      <c r="D109" s="130" t="s">
        <v>190</v>
      </c>
      <c r="E109" s="44" t="s">
        <v>136</v>
      </c>
      <c r="F109" s="130"/>
      <c r="G109" s="38"/>
      <c r="H109" s="199"/>
      <c r="I109" s="199"/>
      <c r="J109" s="165"/>
      <c r="K109" s="165"/>
      <c r="L109" s="44"/>
      <c r="M109" s="44"/>
      <c r="N109" s="196" t="n">
        <v>4</v>
      </c>
      <c r="O109" s="200" t="n">
        <f aca="false">EXP((($D$4+$D$13)/1000-0.2425)/2.6895)</f>
        <v>9.16228629167253</v>
      </c>
      <c r="P109" s="65"/>
      <c r="Q109" s="196" t="n">
        <v>4</v>
      </c>
      <c r="R109" s="200" t="n">
        <f aca="false">EXP((($D$4+$D$12+$D$13)/1000-0.2425)/2.6895)</f>
        <v>10.1675808753629</v>
      </c>
      <c r="S109" s="27"/>
      <c r="X109" s="48"/>
      <c r="Y109" s="48"/>
      <c r="Z109" s="49"/>
      <c r="AB109" s="49"/>
      <c r="AC109" s="49"/>
      <c r="AD109" s="49"/>
      <c r="AE109" s="49"/>
      <c r="AF109" s="49"/>
      <c r="AG109" s="49"/>
      <c r="AH109" s="50"/>
      <c r="AI109" s="49"/>
      <c r="AJ109" s="49"/>
      <c r="AK109" s="49"/>
      <c r="AL109" s="49"/>
      <c r="AM109" s="49"/>
      <c r="AN109" s="49"/>
      <c r="AQ109" s="49"/>
      <c r="AR109" s="49"/>
      <c r="AS109" s="49"/>
      <c r="AT109" s="49"/>
    </row>
    <row r="110" s="37" customFormat="true" ht="15.5" hidden="false" customHeight="false" outlineLevel="0" collapsed="false">
      <c r="A110" s="27"/>
      <c r="B110" s="44" t="s">
        <v>192</v>
      </c>
      <c r="C110" s="130" t="s">
        <v>190</v>
      </c>
      <c r="D110" s="130" t="n">
        <f aca="false">IF($D$15="S",$C$106+$C$92-$D$6+$C$82*($C$62+$D$6-$C$92)/$C$81+$C$82*$D$12*0.0000000675,0)</f>
        <v>0</v>
      </c>
      <c r="E110" s="44" t="s">
        <v>136</v>
      </c>
      <c r="F110" s="130"/>
      <c r="G110" s="38"/>
      <c r="H110" s="199"/>
      <c r="I110" s="199"/>
      <c r="J110" s="161"/>
      <c r="K110" s="165"/>
      <c r="L110" s="44"/>
      <c r="M110" s="44"/>
      <c r="N110" s="38" t="n">
        <v>5</v>
      </c>
      <c r="O110" s="200" t="n">
        <f aca="false">EXP((($D$4+$D$13)/1000-0.1072)/3.3375)</f>
        <v>6.20625746999043</v>
      </c>
      <c r="P110" s="65"/>
      <c r="Q110" s="38" t="n">
        <v>5</v>
      </c>
      <c r="R110" s="200" t="n">
        <f aca="false">EXP((($D$4+$D$12+$D$13)/1000-0.1072)/3.3375)</f>
        <v>6.74939710772007</v>
      </c>
      <c r="S110" s="27"/>
      <c r="U110" s="49"/>
      <c r="V110" s="49"/>
      <c r="W110" s="49"/>
      <c r="X110" s="48"/>
      <c r="Y110" s="48"/>
      <c r="Z110" s="49"/>
      <c r="AB110" s="49"/>
      <c r="AC110" s="49"/>
      <c r="AD110" s="49"/>
      <c r="AE110" s="49"/>
      <c r="AF110" s="49"/>
      <c r="AG110" s="49"/>
      <c r="AH110" s="50"/>
      <c r="AI110" s="49"/>
      <c r="AJ110" s="49"/>
      <c r="AK110" s="49"/>
      <c r="AL110" s="49"/>
      <c r="AM110" s="49"/>
      <c r="AN110" s="49"/>
      <c r="AQ110" s="49"/>
      <c r="AR110" s="49"/>
      <c r="AS110" s="49"/>
      <c r="AT110" s="49"/>
    </row>
    <row r="111" s="37" customFormat="true" ht="15.5" hidden="false" customHeight="false" outlineLevel="0" collapsed="false">
      <c r="A111" s="27"/>
      <c r="B111" s="44" t="s">
        <v>193</v>
      </c>
      <c r="C111" s="130" t="s">
        <v>190</v>
      </c>
      <c r="D111" s="130" t="n">
        <f aca="false">IF($D$15="S",0.5*$C$106+$C$92-$D$6+$C$86*($C$62+$D$6-$C$92)/$C$85+$C$86*$D$12*0.0000000675,0)</f>
        <v>0</v>
      </c>
      <c r="E111" s="44" t="s">
        <v>136</v>
      </c>
      <c r="F111" s="130"/>
      <c r="G111" s="38"/>
      <c r="H111" s="199"/>
      <c r="I111" s="143"/>
      <c r="J111" s="143"/>
      <c r="K111" s="165"/>
      <c r="L111" s="44"/>
      <c r="M111" s="44"/>
      <c r="N111" s="38" t="n">
        <v>6</v>
      </c>
      <c r="O111" s="200" t="n">
        <f aca="false">EXP((($D$4+$D$13)/1000+0.0199)/3.7147)</f>
        <v>5.33560191048632</v>
      </c>
      <c r="P111" s="65"/>
      <c r="Q111" s="38" t="n">
        <v>6</v>
      </c>
      <c r="R111" s="200" t="n">
        <f aca="false">EXP((($D$4+$D$12+$D$13)/1000+0.0199)/3.7147)</f>
        <v>5.75332477468021</v>
      </c>
      <c r="S111" s="38"/>
      <c r="T111" s="49"/>
      <c r="U111" s="49"/>
      <c r="V111" s="49"/>
      <c r="W111" s="49"/>
      <c r="X111" s="48"/>
      <c r="Y111" s="48"/>
      <c r="Z111" s="49"/>
      <c r="AB111" s="49"/>
      <c r="AC111" s="49"/>
      <c r="AD111" s="49"/>
      <c r="AE111" s="49"/>
      <c r="AF111" s="49"/>
      <c r="AG111" s="49"/>
      <c r="AH111" s="50"/>
      <c r="AI111" s="49"/>
      <c r="AJ111" s="49"/>
      <c r="AK111" s="49"/>
      <c r="AL111" s="49"/>
      <c r="AM111" s="49"/>
      <c r="AN111" s="49"/>
      <c r="AQ111" s="49"/>
      <c r="AR111" s="49"/>
      <c r="AS111" s="49"/>
      <c r="AT111" s="49"/>
    </row>
    <row r="112" s="37" customFormat="true" ht="15.5" hidden="false" customHeight="false" outlineLevel="0" collapsed="false">
      <c r="A112" s="27"/>
      <c r="B112" s="44" t="s">
        <v>194</v>
      </c>
      <c r="C112" s="130" t="n">
        <f aca="false">IF(OR($C$17*$D$17=0,$C$17&gt;$C$86),0,$C$92-$D$6+$C$82*($D$17+$D$6-$C$92)/($D$4+$C$17)+$C$82*($C$86-$C$17)*0.0000000675)</f>
        <v>0</v>
      </c>
      <c r="D112" s="130" t="n">
        <f aca="false">IF(OR($C$17*$D$17*$C$106=0,C17&gt;C86),0,C112+$C$106)</f>
        <v>0</v>
      </c>
      <c r="E112" s="44" t="s">
        <v>136</v>
      </c>
      <c r="F112" s="130"/>
      <c r="G112" s="38"/>
      <c r="H112" s="199"/>
      <c r="I112" s="143"/>
      <c r="J112" s="143"/>
      <c r="K112" s="165"/>
      <c r="L112" s="44"/>
      <c r="M112" s="44"/>
      <c r="N112" s="38" t="n">
        <v>7</v>
      </c>
      <c r="O112" s="200" t="n">
        <f aca="false">EXP((($D$4+$D$13)/1000+0.156)/4.199)</f>
        <v>4.54348226425832</v>
      </c>
      <c r="P112" s="199"/>
      <c r="Q112" s="38" t="n">
        <v>7</v>
      </c>
      <c r="R112" s="200" t="n">
        <f aca="false">EXP((($D$4+$D$12+$D$13)/1000+0.156)/4.199)</f>
        <v>4.8567829780755</v>
      </c>
      <c r="S112" s="38"/>
      <c r="T112" s="49"/>
      <c r="U112" s="49"/>
      <c r="V112" s="49"/>
      <c r="W112" s="49"/>
      <c r="X112" s="48"/>
      <c r="Y112" s="48"/>
      <c r="Z112" s="49"/>
      <c r="AB112" s="49"/>
      <c r="AC112" s="49"/>
      <c r="AD112" s="49"/>
      <c r="AE112" s="49"/>
      <c r="AF112" s="49"/>
      <c r="AG112" s="49"/>
      <c r="AH112" s="50"/>
      <c r="AI112" s="49"/>
      <c r="AJ112" s="49"/>
      <c r="AK112" s="49"/>
      <c r="AL112" s="49"/>
      <c r="AM112" s="49"/>
      <c r="AN112" s="49"/>
      <c r="AQ112" s="49"/>
      <c r="AR112" s="49"/>
      <c r="AS112" s="49"/>
      <c r="AT112" s="49"/>
    </row>
    <row r="113" s="37" customFormat="true" ht="15.5" hidden="false" customHeight="false" outlineLevel="0" collapsed="false">
      <c r="A113" s="27"/>
      <c r="B113" s="44" t="s">
        <v>195</v>
      </c>
      <c r="C113" s="130" t="n">
        <f aca="false">IF(OR($C$17*$D$17=0,$C$17&gt;$C$86),0,$C$92-$D$6+$C$86*($D$17+$D$6-$C$92)/$C$17+$C$86*($C$86-$C$17)*0.0000000675)</f>
        <v>0</v>
      </c>
      <c r="D113" s="130" t="n">
        <f aca="false">IF(OR($C$17*$D$17*$C$106=0,C17&gt;C86),0,C113+0.5*$C$106)</f>
        <v>0</v>
      </c>
      <c r="E113" s="44" t="s">
        <v>136</v>
      </c>
      <c r="F113" s="130"/>
      <c r="G113" s="38"/>
      <c r="H113" s="199"/>
      <c r="I113" s="143"/>
      <c r="J113" s="165"/>
      <c r="K113" s="165"/>
      <c r="L113" s="44"/>
      <c r="M113" s="44"/>
      <c r="N113" s="38" t="n">
        <v>8</v>
      </c>
      <c r="O113" s="200" t="n">
        <f aca="false">EXP((($D$4+$D$13)/1000+0.2975)/4.5228)</f>
        <v>4.20641215469764</v>
      </c>
      <c r="P113" s="161"/>
      <c r="Q113" s="38" t="n">
        <v>8</v>
      </c>
      <c r="R113" s="200" t="n">
        <f aca="false">EXP((($D$4+$D$12+$D$13)/1000+0.2975)/4.5228)</f>
        <v>4.47505488647671</v>
      </c>
      <c r="S113" s="38"/>
      <c r="T113" s="49"/>
      <c r="U113" s="49"/>
      <c r="V113" s="49"/>
      <c r="W113" s="49"/>
      <c r="X113" s="48"/>
      <c r="Y113" s="48"/>
      <c r="Z113" s="49"/>
      <c r="AB113" s="49"/>
      <c r="AC113" s="49"/>
      <c r="AD113" s="49"/>
      <c r="AE113" s="49"/>
      <c r="AF113" s="49"/>
      <c r="AG113" s="49"/>
      <c r="AH113" s="50"/>
      <c r="AI113" s="49"/>
      <c r="AJ113" s="49"/>
      <c r="AK113" s="49"/>
      <c r="AL113" s="49"/>
      <c r="AM113" s="49"/>
      <c r="AN113" s="49"/>
      <c r="AQ113" s="49"/>
      <c r="AR113" s="49"/>
      <c r="AS113" s="49"/>
      <c r="AT113" s="49"/>
    </row>
    <row r="114" s="37" customFormat="true" ht="15.5" hidden="false" customHeight="false" outlineLevel="0" collapsed="false">
      <c r="A114" s="27"/>
      <c r="B114" s="44" t="s">
        <v>196</v>
      </c>
      <c r="C114" s="130" t="n">
        <f aca="false">IF(OR($C$18*$D$18=0,$C$18&gt;$C$86),0,$C$92-$D$6+$C$82*($D$18+$D$6-$C$92)/($D$4+$C$18)+$C$82*($C$86-$C$18)*0.0000000675)</f>
        <v>0</v>
      </c>
      <c r="D114" s="130" t="n">
        <f aca="false">IF(OR($C$18*$D$18*$C$106=0,C18&gt;C86),0,C114+$C$106)</f>
        <v>0</v>
      </c>
      <c r="E114" s="44" t="s">
        <v>136</v>
      </c>
      <c r="F114" s="130"/>
      <c r="G114" s="38"/>
      <c r="H114" s="199"/>
      <c r="I114" s="143"/>
      <c r="J114" s="143"/>
      <c r="K114" s="165"/>
      <c r="L114" s="44"/>
      <c r="M114" s="44"/>
      <c r="N114" s="38" t="n">
        <v>9</v>
      </c>
      <c r="O114" s="200" t="n">
        <f aca="false">EXP((($D$4+$D$13)/1000+0.3264)/4.8962)</f>
        <v>3.79222184189359</v>
      </c>
      <c r="P114" s="199"/>
      <c r="Q114" s="38" t="n">
        <v>9</v>
      </c>
      <c r="R114" s="200" t="n">
        <f aca="false">EXP((($D$4+$D$12+$D$13)/1000+0.3264)/4.8962)</f>
        <v>4.01540932721589</v>
      </c>
      <c r="S114" s="38"/>
      <c r="T114" s="49"/>
      <c r="U114" s="49"/>
      <c r="V114" s="49"/>
      <c r="W114" s="49"/>
      <c r="X114" s="48"/>
      <c r="Y114" s="48"/>
      <c r="Z114" s="49"/>
      <c r="AB114" s="49"/>
      <c r="AC114" s="49"/>
      <c r="AD114" s="49"/>
      <c r="AE114" s="49"/>
      <c r="AF114" s="49"/>
      <c r="AG114" s="49"/>
      <c r="AH114" s="50"/>
      <c r="AI114" s="49"/>
      <c r="AJ114" s="49"/>
      <c r="AK114" s="49"/>
      <c r="AL114" s="49"/>
      <c r="AM114" s="49"/>
      <c r="AN114" s="49"/>
      <c r="AQ114" s="49"/>
      <c r="AR114" s="49"/>
      <c r="AS114" s="49"/>
      <c r="AT114" s="49"/>
    </row>
    <row r="115" s="37" customFormat="true" ht="15.5" hidden="false" customHeight="false" outlineLevel="0" collapsed="false">
      <c r="A115" s="27"/>
      <c r="B115" s="44" t="s">
        <v>197</v>
      </c>
      <c r="C115" s="130" t="n">
        <f aca="false">IF(OR($C$18*$D$18=0,$C$18&gt;$C$86),0,$C$92-$D$6+$C$86*($D$18+$D$6-$C$92)/$C$18+$C$86*($C$86-$C$18)*0.0000000675)</f>
        <v>0</v>
      </c>
      <c r="D115" s="130" t="n">
        <f aca="false">IF(OR($C$18*$D$18*$C$106=0,C18&gt;C86),0,C115+0.5*$C$106)</f>
        <v>0</v>
      </c>
      <c r="E115" s="44" t="s">
        <v>136</v>
      </c>
      <c r="F115" s="130"/>
      <c r="G115" s="38"/>
      <c r="H115" s="199"/>
      <c r="I115" s="143"/>
      <c r="J115" s="165"/>
      <c r="K115" s="165"/>
      <c r="L115" s="44"/>
      <c r="M115" s="44"/>
      <c r="N115" s="38" t="n">
        <v>10</v>
      </c>
      <c r="O115" s="200" t="n">
        <f aca="false">EXP((($D$4+$D$13)/1000+0.4892)/5.3861)</f>
        <v>3.462315483284</v>
      </c>
      <c r="P115" s="65"/>
      <c r="Q115" s="38" t="n">
        <v>10</v>
      </c>
      <c r="R115" s="200" t="n">
        <f aca="false">EXP((($D$4+$D$12+$D$13)/1000+0.4892)/5.3861)</f>
        <v>3.64706686853918</v>
      </c>
      <c r="S115" s="38"/>
      <c r="T115" s="49"/>
      <c r="U115" s="49"/>
      <c r="V115" s="49"/>
      <c r="W115" s="49"/>
      <c r="X115" s="48"/>
      <c r="Y115" s="48"/>
      <c r="Z115" s="49"/>
      <c r="AB115" s="49"/>
      <c r="AC115" s="49"/>
      <c r="AD115" s="49"/>
      <c r="AE115" s="49"/>
      <c r="AF115" s="49"/>
      <c r="AG115" s="49"/>
      <c r="AH115" s="50"/>
      <c r="AI115" s="49"/>
      <c r="AJ115" s="49"/>
      <c r="AK115" s="49"/>
      <c r="AL115" s="49"/>
      <c r="AM115" s="49"/>
      <c r="AN115" s="49"/>
      <c r="AQ115" s="49"/>
      <c r="AR115" s="49"/>
      <c r="AS115" s="49"/>
      <c r="AT115" s="49"/>
    </row>
    <row r="116" s="37" customFormat="true" ht="15.5" hidden="false" customHeight="false" outlineLevel="0" collapsed="false">
      <c r="A116" s="27"/>
      <c r="B116" s="41" t="s">
        <v>198</v>
      </c>
      <c r="C116" s="41" t="n">
        <f aca="false">(INT((MAX(C108:D115)*10)+0.99999))/10</f>
        <v>20.6</v>
      </c>
      <c r="D116" s="41" t="s">
        <v>136</v>
      </c>
      <c r="E116" s="130"/>
      <c r="F116" s="130"/>
      <c r="G116" s="38"/>
      <c r="H116" s="199"/>
      <c r="I116" s="199"/>
      <c r="J116" s="165"/>
      <c r="K116" s="165"/>
      <c r="L116" s="44"/>
      <c r="M116" s="44"/>
      <c r="N116" s="65"/>
      <c r="O116" s="161"/>
      <c r="P116" s="65"/>
      <c r="Q116" s="161"/>
      <c r="R116" s="65"/>
      <c r="S116" s="38"/>
      <c r="T116" s="49"/>
      <c r="U116" s="49"/>
      <c r="V116" s="49"/>
      <c r="W116" s="49"/>
      <c r="X116" s="48"/>
      <c r="Y116" s="48"/>
      <c r="Z116" s="49"/>
      <c r="AB116" s="49"/>
      <c r="AC116" s="49"/>
      <c r="AD116" s="49"/>
      <c r="AE116" s="49"/>
      <c r="AF116" s="49"/>
      <c r="AG116" s="49"/>
      <c r="AH116" s="50"/>
      <c r="AI116" s="49"/>
      <c r="AJ116" s="49"/>
      <c r="AK116" s="49"/>
      <c r="AL116" s="49"/>
      <c r="AM116" s="49"/>
      <c r="AN116" s="49"/>
      <c r="AQ116" s="49"/>
      <c r="AR116" s="49"/>
      <c r="AS116" s="49"/>
      <c r="AT116" s="49"/>
    </row>
    <row r="117" s="37" customFormat="true" ht="15.5" hidden="false" customHeight="false" outlineLevel="0" collapsed="false">
      <c r="A117" s="27"/>
      <c r="B117" s="44"/>
      <c r="C117" s="44"/>
      <c r="D117" s="44"/>
      <c r="E117" s="130"/>
      <c r="F117" s="130"/>
      <c r="G117" s="38"/>
      <c r="H117" s="199"/>
      <c r="I117" s="199"/>
      <c r="J117" s="161"/>
      <c r="K117" s="165"/>
      <c r="L117" s="44"/>
      <c r="M117" s="44"/>
      <c r="N117" s="65"/>
      <c r="O117" s="143"/>
      <c r="P117" s="65"/>
      <c r="Q117" s="161"/>
      <c r="R117" s="65"/>
      <c r="S117" s="38"/>
      <c r="T117" s="49"/>
      <c r="U117" s="49"/>
      <c r="V117" s="49"/>
      <c r="W117" s="49"/>
      <c r="X117" s="48"/>
      <c r="Y117" s="48"/>
      <c r="Z117" s="49"/>
      <c r="AB117" s="49"/>
      <c r="AC117" s="49"/>
      <c r="AD117" s="49"/>
      <c r="AE117" s="49"/>
      <c r="AF117" s="49"/>
      <c r="AG117" s="49"/>
      <c r="AH117" s="50"/>
      <c r="AI117" s="49"/>
      <c r="AJ117" s="49"/>
      <c r="AK117" s="49"/>
      <c r="AL117" s="49"/>
      <c r="AM117" s="49"/>
      <c r="AN117" s="49"/>
      <c r="AQ117" s="49"/>
      <c r="AR117" s="49"/>
      <c r="AS117" s="49"/>
      <c r="AT117" s="49"/>
    </row>
    <row r="118" s="37" customFormat="true" ht="15.5" hidden="false" customHeight="false" outlineLevel="0" collapsed="false">
      <c r="A118" s="27"/>
      <c r="B118" s="27"/>
      <c r="C118" s="166"/>
      <c r="D118" s="44"/>
      <c r="E118" s="130"/>
      <c r="F118" s="130"/>
      <c r="G118" s="38"/>
      <c r="H118" s="199"/>
      <c r="I118" s="143"/>
      <c r="J118" s="143"/>
      <c r="K118" s="165"/>
      <c r="L118" s="44"/>
      <c r="M118" s="44"/>
      <c r="N118" s="65"/>
      <c r="O118" s="143"/>
      <c r="P118" s="65"/>
      <c r="Q118" s="161"/>
      <c r="R118" s="65"/>
      <c r="S118" s="38"/>
      <c r="T118" s="49"/>
      <c r="U118" s="49"/>
      <c r="V118" s="49"/>
      <c r="W118" s="49"/>
      <c r="X118" s="48"/>
      <c r="Y118" s="48"/>
      <c r="Z118" s="49"/>
      <c r="AB118" s="49"/>
      <c r="AC118" s="49"/>
      <c r="AD118" s="49"/>
      <c r="AE118" s="49"/>
      <c r="AF118" s="49"/>
      <c r="AG118" s="49"/>
      <c r="AH118" s="50"/>
      <c r="AI118" s="49"/>
      <c r="AJ118" s="49"/>
      <c r="AK118" s="49"/>
      <c r="AL118" s="49"/>
      <c r="AM118" s="49"/>
      <c r="AN118" s="49"/>
      <c r="AQ118" s="49"/>
      <c r="AR118" s="49"/>
      <c r="AS118" s="49"/>
      <c r="AT118" s="49"/>
    </row>
    <row r="119" s="37" customFormat="true" ht="15.5" hidden="false" customHeight="false" outlineLevel="0" collapsed="false">
      <c r="A119" s="27"/>
      <c r="B119" s="27"/>
      <c r="C119" s="166"/>
      <c r="D119" s="44"/>
      <c r="E119" s="130"/>
      <c r="F119" s="130"/>
      <c r="G119" s="38"/>
      <c r="H119" s="199"/>
      <c r="I119" s="143"/>
      <c r="J119" s="143"/>
      <c r="K119" s="165"/>
      <c r="L119" s="44"/>
      <c r="M119" s="44"/>
      <c r="N119" s="143"/>
      <c r="O119" s="143"/>
      <c r="P119" s="65"/>
      <c r="Q119" s="161"/>
      <c r="R119" s="65"/>
      <c r="S119" s="38"/>
      <c r="T119" s="49"/>
      <c r="U119" s="49"/>
      <c r="V119" s="49"/>
      <c r="W119" s="49"/>
      <c r="X119" s="48"/>
      <c r="Y119" s="48"/>
      <c r="Z119" s="49"/>
      <c r="AB119" s="49"/>
      <c r="AC119" s="49"/>
      <c r="AD119" s="49"/>
      <c r="AE119" s="49"/>
      <c r="AF119" s="49"/>
      <c r="AG119" s="49"/>
      <c r="AH119" s="50"/>
      <c r="AI119" s="49"/>
      <c r="AJ119" s="49"/>
      <c r="AK119" s="49"/>
      <c r="AL119" s="49"/>
      <c r="AM119" s="49"/>
      <c r="AN119" s="49"/>
      <c r="AQ119" s="49"/>
      <c r="AR119" s="49"/>
      <c r="AS119" s="49"/>
      <c r="AT119" s="49"/>
    </row>
    <row r="120" s="37" customFormat="true" ht="15.5" hidden="false" customHeight="false" outlineLevel="0" collapsed="false">
      <c r="A120" s="27"/>
      <c r="B120" s="27"/>
      <c r="C120" s="166"/>
      <c r="D120" s="55"/>
      <c r="E120" s="89"/>
      <c r="F120" s="130"/>
      <c r="G120" s="38"/>
      <c r="H120" s="199"/>
      <c r="I120" s="143"/>
      <c r="J120" s="165"/>
      <c r="K120" s="165"/>
      <c r="L120" s="44"/>
      <c r="M120" s="44"/>
      <c r="N120" s="143"/>
      <c r="O120" s="143"/>
      <c r="P120" s="65"/>
      <c r="Q120" s="161"/>
      <c r="R120" s="65"/>
      <c r="S120" s="38"/>
      <c r="T120" s="49"/>
      <c r="U120" s="49"/>
      <c r="V120" s="49"/>
      <c r="W120" s="49"/>
      <c r="X120" s="48"/>
      <c r="Y120" s="48"/>
      <c r="Z120" s="49"/>
      <c r="AB120" s="49"/>
      <c r="AC120" s="49"/>
      <c r="AD120" s="49"/>
      <c r="AE120" s="49"/>
      <c r="AF120" s="49"/>
      <c r="AG120" s="49"/>
      <c r="AH120" s="50"/>
      <c r="AI120" s="49"/>
      <c r="AJ120" s="49"/>
      <c r="AK120" s="49"/>
      <c r="AL120" s="49"/>
      <c r="AM120" s="49"/>
      <c r="AN120" s="49"/>
      <c r="AQ120" s="49"/>
      <c r="AR120" s="49"/>
      <c r="AS120" s="49"/>
      <c r="AT120" s="49"/>
    </row>
    <row r="121" s="37" customFormat="true" ht="15.5" hidden="false" customHeight="false" outlineLevel="0" collapsed="false">
      <c r="A121" s="27"/>
      <c r="B121" s="27"/>
      <c r="C121" s="166"/>
      <c r="D121" s="55"/>
      <c r="E121" s="89"/>
      <c r="F121" s="130"/>
      <c r="G121" s="38"/>
      <c r="H121" s="199"/>
      <c r="I121" s="143"/>
      <c r="J121" s="143"/>
      <c r="K121" s="165"/>
      <c r="L121" s="44"/>
      <c r="M121" s="44"/>
      <c r="N121" s="143"/>
      <c r="O121" s="143"/>
      <c r="P121" s="65"/>
      <c r="Q121" s="161"/>
      <c r="R121" s="65"/>
      <c r="S121" s="38"/>
      <c r="T121" s="49"/>
      <c r="U121" s="49"/>
      <c r="V121" s="49"/>
      <c r="W121" s="49"/>
      <c r="X121" s="48"/>
      <c r="Y121" s="48"/>
      <c r="Z121" s="49"/>
      <c r="AB121" s="49"/>
      <c r="AC121" s="49"/>
      <c r="AD121" s="49"/>
      <c r="AE121" s="49"/>
      <c r="AF121" s="49"/>
      <c r="AG121" s="49"/>
      <c r="AH121" s="50"/>
      <c r="AI121" s="49"/>
      <c r="AJ121" s="49"/>
      <c r="AK121" s="49"/>
      <c r="AL121" s="49"/>
      <c r="AM121" s="49"/>
      <c r="AN121" s="49"/>
      <c r="AQ121" s="49"/>
      <c r="AR121" s="49"/>
      <c r="AS121" s="49"/>
      <c r="AT121" s="49"/>
    </row>
    <row r="122" s="37" customFormat="true" ht="15.5" hidden="false" customHeight="false" outlineLevel="0" collapsed="false">
      <c r="A122" s="27"/>
      <c r="B122" s="27"/>
      <c r="C122" s="166"/>
      <c r="D122" s="138"/>
      <c r="E122" s="138"/>
      <c r="F122" s="130"/>
      <c r="G122" s="38"/>
      <c r="H122" s="199"/>
      <c r="I122" s="143"/>
      <c r="J122" s="165"/>
      <c r="K122" s="165"/>
      <c r="L122" s="44"/>
      <c r="M122" s="44"/>
      <c r="N122" s="143"/>
      <c r="O122" s="143"/>
      <c r="P122" s="65"/>
      <c r="Q122" s="161"/>
      <c r="R122" s="65"/>
      <c r="S122" s="38"/>
      <c r="T122" s="49"/>
      <c r="U122" s="49"/>
      <c r="V122" s="49"/>
      <c r="W122" s="49"/>
      <c r="X122" s="48"/>
      <c r="Y122" s="48"/>
      <c r="Z122" s="49"/>
      <c r="AB122" s="49"/>
      <c r="AC122" s="49"/>
      <c r="AD122" s="49"/>
      <c r="AE122" s="49"/>
      <c r="AF122" s="49"/>
      <c r="AG122" s="49"/>
      <c r="AH122" s="50"/>
      <c r="AI122" s="49"/>
      <c r="AJ122" s="49"/>
      <c r="AK122" s="49"/>
      <c r="AL122" s="49"/>
      <c r="AM122" s="49"/>
      <c r="AN122" s="49"/>
      <c r="AQ122" s="49"/>
      <c r="AR122" s="49"/>
      <c r="AS122" s="49"/>
      <c r="AT122" s="49"/>
    </row>
    <row r="123" s="37" customFormat="true" ht="15.5" hidden="false" customHeight="false" outlineLevel="0" collapsed="false">
      <c r="A123" s="27"/>
      <c r="B123" s="27"/>
      <c r="C123" s="166"/>
      <c r="D123" s="138"/>
      <c r="E123" s="138"/>
      <c r="F123" s="130"/>
      <c r="G123" s="38"/>
      <c r="H123" s="199"/>
      <c r="I123" s="199"/>
      <c r="J123" s="165"/>
      <c r="K123" s="165"/>
      <c r="L123" s="44"/>
      <c r="M123" s="44"/>
      <c r="N123" s="143"/>
      <c r="O123" s="143"/>
      <c r="P123" s="65"/>
      <c r="Q123" s="161"/>
      <c r="R123" s="65"/>
      <c r="S123" s="38"/>
      <c r="T123" s="49"/>
      <c r="U123" s="49"/>
      <c r="V123" s="49"/>
      <c r="W123" s="49"/>
      <c r="X123" s="48"/>
      <c r="Y123" s="48"/>
      <c r="Z123" s="49"/>
      <c r="AB123" s="49"/>
      <c r="AC123" s="49"/>
      <c r="AD123" s="49"/>
      <c r="AE123" s="49"/>
      <c r="AF123" s="49"/>
      <c r="AG123" s="49"/>
      <c r="AH123" s="50"/>
      <c r="AI123" s="49"/>
      <c r="AJ123" s="49"/>
      <c r="AK123" s="49"/>
      <c r="AL123" s="49"/>
      <c r="AM123" s="49"/>
      <c r="AN123" s="49"/>
      <c r="AQ123" s="49"/>
      <c r="AR123" s="49"/>
      <c r="AS123" s="49"/>
      <c r="AT123" s="49"/>
    </row>
    <row r="124" s="37" customFormat="true" ht="15.5" hidden="false" customHeight="false" outlineLevel="0" collapsed="false">
      <c r="A124" s="27"/>
      <c r="B124" s="27"/>
      <c r="C124" s="166"/>
      <c r="D124" s="38"/>
      <c r="E124" s="27"/>
      <c r="F124" s="130"/>
      <c r="G124" s="38"/>
      <c r="H124" s="199"/>
      <c r="I124" s="199"/>
      <c r="J124" s="161"/>
      <c r="K124" s="165"/>
      <c r="L124" s="44"/>
      <c r="M124" s="44"/>
      <c r="N124" s="143"/>
      <c r="O124" s="143"/>
      <c r="P124" s="199"/>
      <c r="Q124" s="161"/>
      <c r="R124" s="65"/>
      <c r="S124" s="38"/>
      <c r="T124" s="49"/>
      <c r="U124" s="49"/>
      <c r="V124" s="49"/>
      <c r="W124" s="49"/>
      <c r="X124" s="48"/>
      <c r="Y124" s="48"/>
      <c r="Z124" s="49"/>
      <c r="AB124" s="49"/>
      <c r="AC124" s="49"/>
      <c r="AD124" s="49"/>
      <c r="AE124" s="49"/>
      <c r="AF124" s="49"/>
      <c r="AG124" s="49"/>
      <c r="AH124" s="50"/>
      <c r="AI124" s="49"/>
      <c r="AJ124" s="49"/>
      <c r="AK124" s="49"/>
      <c r="AL124" s="49"/>
      <c r="AM124" s="49"/>
      <c r="AN124" s="49"/>
      <c r="AQ124" s="49"/>
      <c r="AR124" s="49"/>
      <c r="AS124" s="49"/>
      <c r="AT124" s="49"/>
    </row>
    <row r="125" s="37" customFormat="true" ht="15.5" hidden="false" customHeight="false" outlineLevel="0" collapsed="false">
      <c r="A125" s="27"/>
      <c r="B125" s="27"/>
      <c r="C125" s="166"/>
      <c r="D125" s="38"/>
      <c r="E125" s="27"/>
      <c r="F125" s="89"/>
      <c r="G125" s="38"/>
      <c r="H125" s="199"/>
      <c r="I125" s="143"/>
      <c r="J125" s="143"/>
      <c r="K125" s="165"/>
      <c r="L125" s="44"/>
      <c r="M125" s="44"/>
      <c r="N125" s="165"/>
      <c r="O125" s="161"/>
      <c r="P125" s="161"/>
      <c r="Q125" s="161"/>
      <c r="R125" s="65"/>
      <c r="S125" s="38"/>
      <c r="T125" s="49"/>
      <c r="U125" s="49"/>
      <c r="V125" s="49"/>
      <c r="W125" s="49"/>
      <c r="X125" s="48"/>
      <c r="Y125" s="48"/>
      <c r="Z125" s="49"/>
      <c r="AB125" s="49"/>
      <c r="AC125" s="49"/>
      <c r="AD125" s="49"/>
      <c r="AE125" s="49"/>
      <c r="AF125" s="49"/>
      <c r="AG125" s="49"/>
      <c r="AH125" s="50"/>
      <c r="AI125" s="49"/>
      <c r="AJ125" s="49"/>
      <c r="AK125" s="49"/>
      <c r="AL125" s="49"/>
      <c r="AM125" s="49"/>
      <c r="AN125" s="49"/>
      <c r="AQ125" s="49"/>
      <c r="AR125" s="49"/>
      <c r="AS125" s="49"/>
      <c r="AT125" s="49"/>
    </row>
    <row r="126" s="37" customFormat="true" ht="15.5" hidden="false" customHeight="false" outlineLevel="0" collapsed="false">
      <c r="A126" s="27"/>
      <c r="B126" s="27"/>
      <c r="C126" s="166"/>
      <c r="D126" s="38"/>
      <c r="E126" s="27"/>
      <c r="F126" s="89"/>
      <c r="G126" s="38"/>
      <c r="H126" s="199"/>
      <c r="I126" s="143"/>
      <c r="J126" s="143"/>
      <c r="K126" s="165"/>
      <c r="L126" s="44"/>
      <c r="M126" s="44"/>
      <c r="N126" s="143"/>
      <c r="O126" s="143"/>
      <c r="P126" s="199"/>
      <c r="Q126" s="161"/>
      <c r="R126" s="65"/>
      <c r="S126" s="38"/>
      <c r="T126" s="49"/>
      <c r="U126" s="49"/>
      <c r="V126" s="49"/>
      <c r="W126" s="49"/>
      <c r="X126" s="48"/>
      <c r="Y126" s="48"/>
      <c r="Z126" s="49"/>
      <c r="AB126" s="49"/>
      <c r="AC126" s="49"/>
      <c r="AD126" s="49"/>
      <c r="AE126" s="49"/>
      <c r="AF126" s="49"/>
      <c r="AG126" s="49"/>
      <c r="AH126" s="50"/>
      <c r="AI126" s="49"/>
      <c r="AJ126" s="49"/>
      <c r="AK126" s="49"/>
      <c r="AL126" s="49"/>
      <c r="AM126" s="49"/>
      <c r="AN126" s="49"/>
      <c r="AQ126" s="49"/>
      <c r="AR126" s="49"/>
      <c r="AS126" s="49"/>
      <c r="AT126" s="49"/>
    </row>
    <row r="127" s="37" customFormat="true" ht="15.5" hidden="false" customHeight="false" outlineLevel="0" collapsed="false">
      <c r="A127" s="27"/>
      <c r="B127" s="27"/>
      <c r="C127" s="166"/>
      <c r="D127" s="38"/>
      <c r="E127" s="27"/>
      <c r="F127" s="138"/>
      <c r="G127" s="38"/>
      <c r="H127" s="199"/>
      <c r="I127" s="143"/>
      <c r="J127" s="165"/>
      <c r="K127" s="165"/>
      <c r="L127" s="44"/>
      <c r="M127" s="44"/>
      <c r="N127" s="65"/>
      <c r="O127" s="143"/>
      <c r="P127" s="65"/>
      <c r="Q127" s="161"/>
      <c r="R127" s="65"/>
      <c r="S127" s="38"/>
      <c r="T127" s="49"/>
      <c r="U127" s="49"/>
      <c r="V127" s="49"/>
      <c r="W127" s="49"/>
      <c r="X127" s="48"/>
      <c r="Y127" s="48"/>
      <c r="Z127" s="49"/>
      <c r="AB127" s="49"/>
      <c r="AC127" s="49"/>
      <c r="AD127" s="49"/>
      <c r="AE127" s="49"/>
      <c r="AF127" s="49"/>
      <c r="AG127" s="49"/>
      <c r="AH127" s="50"/>
      <c r="AI127" s="49"/>
      <c r="AJ127" s="49"/>
      <c r="AK127" s="49"/>
      <c r="AL127" s="49"/>
      <c r="AM127" s="49"/>
      <c r="AN127" s="49"/>
      <c r="AQ127" s="49"/>
      <c r="AR127" s="49"/>
      <c r="AS127" s="49"/>
      <c r="AT127" s="49"/>
    </row>
    <row r="128" s="37" customFormat="true" ht="15.5" hidden="false" customHeight="false" outlineLevel="0" collapsed="false">
      <c r="A128" s="27"/>
      <c r="B128" s="27"/>
      <c r="C128" s="166"/>
      <c r="D128" s="38"/>
      <c r="E128" s="27"/>
      <c r="F128" s="138"/>
      <c r="G128" s="38"/>
      <c r="H128" s="199"/>
      <c r="I128" s="143"/>
      <c r="J128" s="143"/>
      <c r="K128" s="165"/>
      <c r="L128" s="44"/>
      <c r="M128" s="44"/>
      <c r="N128" s="65"/>
      <c r="O128" s="161"/>
      <c r="P128" s="65"/>
      <c r="Q128" s="161"/>
      <c r="R128" s="65"/>
      <c r="S128" s="38"/>
      <c r="T128" s="49"/>
      <c r="U128" s="49"/>
      <c r="V128" s="49"/>
      <c r="W128" s="49"/>
      <c r="X128" s="48"/>
      <c r="Y128" s="48"/>
      <c r="Z128" s="49"/>
      <c r="AB128" s="49"/>
      <c r="AC128" s="49"/>
      <c r="AD128" s="49"/>
      <c r="AE128" s="49"/>
      <c r="AF128" s="49"/>
      <c r="AG128" s="49"/>
      <c r="AH128" s="50"/>
      <c r="AI128" s="49"/>
      <c r="AJ128" s="49"/>
      <c r="AK128" s="49"/>
      <c r="AL128" s="49"/>
      <c r="AM128" s="49"/>
      <c r="AN128" s="49"/>
      <c r="AQ128" s="49"/>
      <c r="AR128" s="49"/>
      <c r="AS128" s="49"/>
      <c r="AT128" s="49"/>
    </row>
    <row r="129" s="37" customFormat="true" ht="15.5" hidden="false" customHeight="false" outlineLevel="0" collapsed="false">
      <c r="A129" s="27"/>
      <c r="B129" s="27"/>
      <c r="C129" s="166"/>
      <c r="D129" s="38"/>
      <c r="E129" s="27"/>
      <c r="F129" s="27"/>
      <c r="G129" s="38"/>
      <c r="H129" s="199"/>
      <c r="I129" s="143"/>
      <c r="J129" s="165"/>
      <c r="K129" s="165"/>
      <c r="L129" s="44"/>
      <c r="M129" s="44"/>
      <c r="N129" s="65"/>
      <c r="O129" s="143"/>
      <c r="P129" s="65"/>
      <c r="Q129" s="161"/>
      <c r="R129" s="65"/>
      <c r="S129" s="38"/>
      <c r="T129" s="49"/>
      <c r="U129" s="49"/>
      <c r="V129" s="49"/>
      <c r="W129" s="49"/>
      <c r="X129" s="48"/>
      <c r="Y129" s="48"/>
      <c r="Z129" s="49"/>
      <c r="AB129" s="49"/>
      <c r="AC129" s="49"/>
      <c r="AD129" s="49"/>
      <c r="AE129" s="49"/>
      <c r="AF129" s="49"/>
      <c r="AG129" s="49"/>
      <c r="AH129" s="50"/>
      <c r="AI129" s="49"/>
      <c r="AJ129" s="49"/>
      <c r="AK129" s="49"/>
      <c r="AL129" s="49"/>
      <c r="AM129" s="49"/>
      <c r="AN129" s="49"/>
      <c r="AQ129" s="49"/>
      <c r="AR129" s="49"/>
      <c r="AS129" s="49"/>
      <c r="AT129" s="49"/>
    </row>
    <row r="130" s="37" customFormat="true" ht="15.5" hidden="false" customHeight="false" outlineLevel="0" collapsed="false">
      <c r="A130" s="27"/>
      <c r="B130" s="27"/>
      <c r="C130" s="166"/>
      <c r="D130" s="38"/>
      <c r="E130" s="27"/>
      <c r="F130" s="27"/>
      <c r="G130" s="38"/>
      <c r="H130" s="199"/>
      <c r="I130" s="199"/>
      <c r="J130" s="165"/>
      <c r="K130" s="165"/>
      <c r="L130" s="44"/>
      <c r="M130" s="44"/>
      <c r="N130" s="65"/>
      <c r="O130" s="143"/>
      <c r="P130" s="65"/>
      <c r="Q130" s="161"/>
      <c r="R130" s="65"/>
      <c r="S130" s="38"/>
      <c r="T130" s="49"/>
      <c r="U130" s="49"/>
      <c r="V130" s="49"/>
      <c r="W130" s="49"/>
      <c r="X130" s="48"/>
      <c r="Y130" s="48"/>
      <c r="Z130" s="49"/>
      <c r="AB130" s="49"/>
      <c r="AC130" s="49"/>
      <c r="AD130" s="49"/>
      <c r="AE130" s="49"/>
      <c r="AF130" s="49"/>
      <c r="AG130" s="49"/>
      <c r="AH130" s="50"/>
      <c r="AI130" s="49"/>
      <c r="AJ130" s="49"/>
      <c r="AK130" s="49"/>
      <c r="AL130" s="49"/>
      <c r="AM130" s="49"/>
      <c r="AN130" s="49"/>
      <c r="AQ130" s="49"/>
      <c r="AR130" s="49"/>
      <c r="AS130" s="49"/>
      <c r="AT130" s="49"/>
    </row>
    <row r="131" s="37" customFormat="true" ht="15.5" hidden="false" customHeight="false" outlineLevel="0" collapsed="false">
      <c r="A131" s="27"/>
      <c r="B131" s="27"/>
      <c r="C131" s="166"/>
      <c r="D131" s="38"/>
      <c r="E131" s="27"/>
      <c r="F131" s="27"/>
      <c r="G131" s="38"/>
      <c r="H131" s="199"/>
      <c r="I131" s="199"/>
      <c r="J131" s="161"/>
      <c r="K131" s="165"/>
      <c r="L131" s="44"/>
      <c r="M131" s="44"/>
      <c r="N131" s="143"/>
      <c r="O131" s="143"/>
      <c r="P131" s="65"/>
      <c r="Q131" s="161"/>
      <c r="R131" s="65"/>
      <c r="S131" s="38"/>
      <c r="T131" s="49"/>
      <c r="U131" s="49"/>
      <c r="V131" s="49"/>
      <c r="W131" s="49"/>
      <c r="X131" s="48"/>
      <c r="Y131" s="48"/>
      <c r="Z131" s="49"/>
      <c r="AB131" s="49"/>
      <c r="AC131" s="49"/>
      <c r="AD131" s="49"/>
      <c r="AE131" s="49"/>
      <c r="AF131" s="49"/>
      <c r="AG131" s="49"/>
      <c r="AH131" s="50"/>
      <c r="AI131" s="49"/>
      <c r="AJ131" s="49"/>
      <c r="AK131" s="49"/>
      <c r="AL131" s="49"/>
      <c r="AM131" s="49"/>
      <c r="AN131" s="49"/>
      <c r="AQ131" s="49"/>
      <c r="AR131" s="49"/>
      <c r="AS131" s="49"/>
      <c r="AT131" s="49"/>
    </row>
    <row r="132" s="37" customFormat="true" ht="15.5" hidden="false" customHeight="false" outlineLevel="0" collapsed="false">
      <c r="A132" s="27"/>
      <c r="B132" s="27"/>
      <c r="C132" s="166"/>
      <c r="D132" s="38"/>
      <c r="E132" s="27"/>
      <c r="F132" s="27"/>
      <c r="G132" s="38"/>
      <c r="H132" s="199"/>
      <c r="I132" s="143"/>
      <c r="J132" s="143"/>
      <c r="K132" s="165"/>
      <c r="L132" s="44"/>
      <c r="M132" s="44"/>
      <c r="N132" s="143"/>
      <c r="O132" s="143"/>
      <c r="P132" s="65"/>
      <c r="Q132" s="161"/>
      <c r="R132" s="65"/>
      <c r="S132" s="38"/>
      <c r="T132" s="49"/>
      <c r="U132" s="49"/>
      <c r="V132" s="49"/>
      <c r="W132" s="49"/>
      <c r="X132" s="48"/>
      <c r="Y132" s="48"/>
      <c r="Z132" s="49"/>
      <c r="AB132" s="49"/>
      <c r="AC132" s="49"/>
      <c r="AD132" s="49"/>
      <c r="AE132" s="49"/>
      <c r="AF132" s="49"/>
      <c r="AG132" s="49"/>
      <c r="AH132" s="50"/>
      <c r="AI132" s="49"/>
      <c r="AJ132" s="49"/>
      <c r="AK132" s="49"/>
      <c r="AL132" s="49"/>
      <c r="AM132" s="49"/>
      <c r="AN132" s="49"/>
      <c r="AQ132" s="49"/>
      <c r="AR132" s="49"/>
      <c r="AS132" s="49"/>
      <c r="AT132" s="49"/>
    </row>
    <row r="133" s="37" customFormat="true" ht="15.5" hidden="false" customHeight="false" outlineLevel="0" collapsed="false">
      <c r="A133" s="27"/>
      <c r="B133" s="27"/>
      <c r="C133" s="166"/>
      <c r="D133" s="38"/>
      <c r="E133" s="27"/>
      <c r="F133" s="27"/>
      <c r="G133" s="38"/>
      <c r="H133" s="199"/>
      <c r="I133" s="143"/>
      <c r="J133" s="143"/>
      <c r="K133" s="165"/>
      <c r="L133" s="44"/>
      <c r="M133" s="44"/>
      <c r="N133" s="143"/>
      <c r="O133" s="143"/>
      <c r="P133" s="65"/>
      <c r="Q133" s="161"/>
      <c r="R133" s="65"/>
      <c r="S133" s="38"/>
      <c r="T133" s="49"/>
      <c r="U133" s="49"/>
      <c r="V133" s="49"/>
      <c r="W133" s="49"/>
      <c r="X133" s="48"/>
      <c r="Y133" s="48"/>
      <c r="Z133" s="49"/>
      <c r="AB133" s="49"/>
      <c r="AC133" s="49"/>
      <c r="AD133" s="49"/>
      <c r="AE133" s="49"/>
      <c r="AF133" s="49"/>
      <c r="AG133" s="49"/>
      <c r="AH133" s="50"/>
      <c r="AI133" s="49"/>
      <c r="AJ133" s="49"/>
      <c r="AK133" s="49"/>
      <c r="AL133" s="49"/>
      <c r="AM133" s="49"/>
      <c r="AN133" s="49"/>
      <c r="AQ133" s="49"/>
      <c r="AR133" s="49"/>
      <c r="AS133" s="49"/>
      <c r="AT133" s="49"/>
    </row>
    <row r="134" s="37" customFormat="true" ht="15.5" hidden="false" customHeight="false" outlineLevel="0" collapsed="false">
      <c r="A134" s="27"/>
      <c r="B134" s="27"/>
      <c r="C134" s="166"/>
      <c r="D134" s="38"/>
      <c r="E134" s="27"/>
      <c r="F134" s="27"/>
      <c r="G134" s="38"/>
      <c r="H134" s="199"/>
      <c r="I134" s="143"/>
      <c r="J134" s="165"/>
      <c r="K134" s="165"/>
      <c r="L134" s="44"/>
      <c r="M134" s="44"/>
      <c r="N134" s="143"/>
      <c r="O134" s="143"/>
      <c r="P134" s="65"/>
      <c r="Q134" s="161"/>
      <c r="R134" s="65"/>
      <c r="S134" s="38"/>
      <c r="T134" s="49"/>
      <c r="U134" s="49"/>
      <c r="V134" s="49"/>
      <c r="W134" s="49"/>
      <c r="X134" s="48"/>
      <c r="Y134" s="48"/>
      <c r="Z134" s="49"/>
      <c r="AB134" s="49"/>
      <c r="AC134" s="49"/>
      <c r="AD134" s="49"/>
      <c r="AE134" s="49"/>
      <c r="AF134" s="49"/>
      <c r="AG134" s="49"/>
      <c r="AH134" s="50"/>
      <c r="AI134" s="49"/>
      <c r="AJ134" s="49"/>
      <c r="AK134" s="49"/>
      <c r="AL134" s="49"/>
      <c r="AM134" s="49"/>
      <c r="AN134" s="49"/>
      <c r="AQ134" s="49"/>
      <c r="AR134" s="49"/>
      <c r="AS134" s="49"/>
      <c r="AT134" s="49"/>
    </row>
    <row r="135" s="37" customFormat="true" ht="15.5" hidden="false" customHeight="false" outlineLevel="0" collapsed="false">
      <c r="A135" s="27"/>
      <c r="B135" s="27"/>
      <c r="C135" s="166"/>
      <c r="D135" s="38"/>
      <c r="E135" s="27"/>
      <c r="F135" s="27"/>
      <c r="G135" s="38"/>
      <c r="H135" s="199"/>
      <c r="I135" s="143"/>
      <c r="J135" s="143"/>
      <c r="K135" s="165"/>
      <c r="L135" s="44"/>
      <c r="M135" s="44"/>
      <c r="N135" s="143"/>
      <c r="O135" s="143"/>
      <c r="P135" s="65"/>
      <c r="Q135" s="161"/>
      <c r="R135" s="65"/>
      <c r="S135" s="38"/>
      <c r="T135" s="49"/>
      <c r="U135" s="49"/>
      <c r="V135" s="49"/>
      <c r="W135" s="49"/>
      <c r="X135" s="48"/>
      <c r="Y135" s="48"/>
      <c r="Z135" s="49"/>
      <c r="AB135" s="49"/>
      <c r="AC135" s="49"/>
      <c r="AD135" s="49"/>
      <c r="AE135" s="49"/>
      <c r="AF135" s="49"/>
      <c r="AG135" s="49"/>
      <c r="AH135" s="50"/>
      <c r="AI135" s="49"/>
      <c r="AJ135" s="49"/>
      <c r="AK135" s="49"/>
      <c r="AL135" s="49"/>
      <c r="AM135" s="49"/>
      <c r="AN135" s="49"/>
      <c r="AQ135" s="49"/>
      <c r="AR135" s="49"/>
      <c r="AS135" s="49"/>
      <c r="AT135" s="49"/>
    </row>
    <row r="136" s="37" customFormat="true" ht="15.5" hidden="false" customHeight="false" outlineLevel="0" collapsed="false">
      <c r="A136" s="27"/>
      <c r="B136" s="27"/>
      <c r="C136" s="166"/>
      <c r="D136" s="38"/>
      <c r="E136" s="27"/>
      <c r="F136" s="27"/>
      <c r="G136" s="38"/>
      <c r="H136" s="199"/>
      <c r="I136" s="143"/>
      <c r="J136" s="165"/>
      <c r="K136" s="165"/>
      <c r="L136" s="44"/>
      <c r="M136" s="44"/>
      <c r="N136" s="143"/>
      <c r="O136" s="143"/>
      <c r="P136" s="199"/>
      <c r="Q136" s="161"/>
      <c r="R136" s="65"/>
      <c r="S136" s="38"/>
      <c r="T136" s="49"/>
      <c r="U136" s="49"/>
      <c r="V136" s="49"/>
      <c r="W136" s="49"/>
      <c r="X136" s="48"/>
      <c r="Y136" s="48"/>
      <c r="Z136" s="49"/>
      <c r="AB136" s="49"/>
      <c r="AC136" s="49"/>
      <c r="AD136" s="49"/>
      <c r="AE136" s="49"/>
      <c r="AF136" s="49"/>
      <c r="AG136" s="49"/>
      <c r="AH136" s="50"/>
      <c r="AI136" s="49"/>
      <c r="AJ136" s="49"/>
      <c r="AK136" s="49"/>
      <c r="AL136" s="49"/>
      <c r="AM136" s="49"/>
      <c r="AN136" s="49"/>
      <c r="AQ136" s="49"/>
      <c r="AR136" s="49"/>
      <c r="AS136" s="49"/>
      <c r="AT136" s="49"/>
    </row>
    <row r="137" s="37" customFormat="true" ht="15.5" hidden="false" customHeight="false" outlineLevel="0" collapsed="false">
      <c r="A137" s="27"/>
      <c r="B137" s="27"/>
      <c r="C137" s="166"/>
      <c r="D137" s="38"/>
      <c r="E137" s="27"/>
      <c r="F137" s="27"/>
      <c r="G137" s="38"/>
      <c r="H137" s="199"/>
      <c r="I137" s="199"/>
      <c r="J137" s="165"/>
      <c r="K137" s="165"/>
      <c r="L137" s="44"/>
      <c r="M137" s="44"/>
      <c r="N137" s="165"/>
      <c r="O137" s="161"/>
      <c r="P137" s="161"/>
      <c r="Q137" s="161"/>
      <c r="R137" s="65"/>
      <c r="S137" s="38"/>
      <c r="T137" s="49"/>
      <c r="U137" s="49"/>
      <c r="V137" s="49"/>
      <c r="W137" s="49"/>
      <c r="X137" s="48"/>
      <c r="Y137" s="48"/>
      <c r="Z137" s="49"/>
      <c r="AB137" s="49"/>
      <c r="AC137" s="49"/>
      <c r="AD137" s="49"/>
      <c r="AE137" s="49"/>
      <c r="AF137" s="49"/>
      <c r="AG137" s="49"/>
      <c r="AH137" s="50"/>
      <c r="AI137" s="49"/>
      <c r="AJ137" s="49"/>
      <c r="AK137" s="49"/>
      <c r="AL137" s="49"/>
      <c r="AM137" s="49"/>
      <c r="AN137" s="49"/>
      <c r="AQ137" s="49"/>
      <c r="AR137" s="49"/>
      <c r="AS137" s="49"/>
      <c r="AT137" s="49"/>
    </row>
    <row r="138" s="37" customFormat="true" ht="15.5" hidden="false" customHeight="false" outlineLevel="0" collapsed="false">
      <c r="A138" s="27"/>
      <c r="B138" s="27"/>
      <c r="C138" s="166"/>
      <c r="D138" s="38"/>
      <c r="E138" s="27"/>
      <c r="F138" s="27"/>
      <c r="G138" s="38"/>
      <c r="H138" s="199"/>
      <c r="I138" s="199"/>
      <c r="J138" s="161"/>
      <c r="K138" s="165"/>
      <c r="L138" s="44"/>
      <c r="M138" s="44"/>
      <c r="N138" s="143"/>
      <c r="O138" s="143"/>
      <c r="P138" s="199"/>
      <c r="Q138" s="161"/>
      <c r="R138" s="65"/>
      <c r="S138" s="38"/>
      <c r="T138" s="49"/>
      <c r="U138" s="49"/>
      <c r="V138" s="49"/>
      <c r="W138" s="49"/>
      <c r="X138" s="48"/>
      <c r="Y138" s="48"/>
      <c r="Z138" s="49"/>
      <c r="AB138" s="49"/>
      <c r="AC138" s="49"/>
      <c r="AD138" s="49"/>
      <c r="AE138" s="49"/>
      <c r="AF138" s="49"/>
      <c r="AG138" s="49"/>
      <c r="AH138" s="50"/>
      <c r="AI138" s="49"/>
      <c r="AJ138" s="49"/>
      <c r="AK138" s="49"/>
      <c r="AL138" s="49"/>
      <c r="AM138" s="49"/>
      <c r="AN138" s="49"/>
      <c r="AQ138" s="49"/>
      <c r="AR138" s="49"/>
      <c r="AS138" s="49"/>
      <c r="AT138" s="49"/>
    </row>
    <row r="139" s="37" customFormat="true" ht="15.5" hidden="false" customHeight="false" outlineLevel="0" collapsed="false">
      <c r="A139" s="27"/>
      <c r="B139" s="27"/>
      <c r="C139" s="166"/>
      <c r="D139" s="38"/>
      <c r="E139" s="27"/>
      <c r="F139" s="27"/>
      <c r="G139" s="38"/>
      <c r="H139" s="199"/>
      <c r="I139" s="143"/>
      <c r="J139" s="143"/>
      <c r="K139" s="165"/>
      <c r="L139" s="44"/>
      <c r="M139" s="44"/>
      <c r="N139" s="65"/>
      <c r="O139" s="143"/>
      <c r="P139" s="65"/>
      <c r="Q139" s="161"/>
      <c r="R139" s="65"/>
      <c r="S139" s="38"/>
      <c r="T139" s="49"/>
      <c r="U139" s="49"/>
      <c r="V139" s="49"/>
      <c r="W139" s="49"/>
      <c r="X139" s="48"/>
      <c r="Y139" s="48"/>
      <c r="Z139" s="49"/>
      <c r="AB139" s="49"/>
      <c r="AC139" s="49"/>
      <c r="AD139" s="49"/>
      <c r="AE139" s="49"/>
      <c r="AF139" s="49"/>
      <c r="AG139" s="49"/>
      <c r="AH139" s="50"/>
      <c r="AI139" s="49"/>
      <c r="AJ139" s="49"/>
      <c r="AK139" s="49"/>
      <c r="AL139" s="49"/>
      <c r="AM139" s="49"/>
      <c r="AN139" s="49"/>
      <c r="AQ139" s="49"/>
      <c r="AR139" s="49"/>
      <c r="AS139" s="49"/>
      <c r="AT139" s="49"/>
    </row>
    <row r="140" s="37" customFormat="true" ht="15.5" hidden="false" customHeight="false" outlineLevel="0" collapsed="false">
      <c r="A140" s="27"/>
      <c r="B140" s="27"/>
      <c r="C140" s="166"/>
      <c r="D140" s="38"/>
      <c r="E140" s="27"/>
      <c r="F140" s="27"/>
      <c r="G140" s="38"/>
      <c r="H140" s="199"/>
      <c r="I140" s="143"/>
      <c r="J140" s="143"/>
      <c r="K140" s="165"/>
      <c r="L140" s="44"/>
      <c r="M140" s="44"/>
      <c r="N140" s="65"/>
      <c r="O140" s="161"/>
      <c r="P140" s="65"/>
      <c r="Q140" s="161"/>
      <c r="R140" s="65"/>
      <c r="S140" s="38"/>
      <c r="T140" s="49"/>
      <c r="U140" s="49"/>
      <c r="V140" s="49"/>
      <c r="W140" s="49"/>
      <c r="X140" s="48"/>
      <c r="Y140" s="48"/>
      <c r="Z140" s="49"/>
      <c r="AB140" s="49"/>
      <c r="AC140" s="49"/>
      <c r="AD140" s="49"/>
      <c r="AE140" s="49"/>
      <c r="AF140" s="49"/>
      <c r="AG140" s="49"/>
      <c r="AH140" s="50"/>
      <c r="AI140" s="49"/>
      <c r="AJ140" s="49"/>
      <c r="AK140" s="49"/>
      <c r="AL140" s="49"/>
      <c r="AM140" s="49"/>
      <c r="AN140" s="49"/>
      <c r="AQ140" s="49"/>
      <c r="AR140" s="49"/>
      <c r="AS140" s="49"/>
      <c r="AT140" s="49"/>
    </row>
    <row r="141" s="37" customFormat="true" ht="15.5" hidden="false" customHeight="false" outlineLevel="0" collapsed="false">
      <c r="A141" s="27"/>
      <c r="B141" s="27"/>
      <c r="C141" s="166"/>
      <c r="D141" s="38"/>
      <c r="E141" s="27"/>
      <c r="F141" s="27"/>
      <c r="G141" s="38"/>
      <c r="H141" s="199"/>
      <c r="I141" s="143"/>
      <c r="J141" s="165"/>
      <c r="K141" s="165"/>
      <c r="L141" s="44"/>
      <c r="M141" s="44"/>
      <c r="N141" s="65"/>
      <c r="O141" s="143"/>
      <c r="P141" s="65"/>
      <c r="Q141" s="161"/>
      <c r="R141" s="65"/>
      <c r="S141" s="38"/>
      <c r="T141" s="49"/>
      <c r="U141" s="49"/>
      <c r="V141" s="49"/>
      <c r="W141" s="49"/>
      <c r="X141" s="48"/>
      <c r="Y141" s="48"/>
      <c r="Z141" s="49"/>
      <c r="AB141" s="49"/>
      <c r="AC141" s="49"/>
      <c r="AD141" s="49"/>
      <c r="AE141" s="49"/>
      <c r="AF141" s="49"/>
      <c r="AG141" s="49"/>
      <c r="AH141" s="50"/>
      <c r="AI141" s="49"/>
      <c r="AJ141" s="49"/>
      <c r="AK141" s="49"/>
      <c r="AL141" s="49"/>
      <c r="AM141" s="49"/>
      <c r="AN141" s="49"/>
      <c r="AQ141" s="49"/>
      <c r="AR141" s="49"/>
      <c r="AS141" s="49"/>
      <c r="AT141" s="49"/>
    </row>
    <row r="142" s="37" customFormat="true" ht="15.5" hidden="false" customHeight="false" outlineLevel="0" collapsed="false">
      <c r="A142" s="27"/>
      <c r="B142" s="27"/>
      <c r="C142" s="166"/>
      <c r="D142" s="38"/>
      <c r="E142" s="27"/>
      <c r="F142" s="27"/>
      <c r="G142" s="38"/>
      <c r="H142" s="199"/>
      <c r="I142" s="143"/>
      <c r="J142" s="143"/>
      <c r="K142" s="165"/>
      <c r="L142" s="44"/>
      <c r="M142" s="44"/>
      <c r="N142" s="65"/>
      <c r="O142" s="143"/>
      <c r="P142" s="65"/>
      <c r="Q142" s="161"/>
      <c r="R142" s="65"/>
      <c r="S142" s="38"/>
      <c r="T142" s="49"/>
      <c r="U142" s="49"/>
      <c r="V142" s="49"/>
      <c r="W142" s="49"/>
      <c r="X142" s="48"/>
      <c r="Y142" s="48"/>
      <c r="Z142" s="49"/>
      <c r="AB142" s="49"/>
      <c r="AC142" s="49"/>
      <c r="AD142" s="49"/>
      <c r="AE142" s="49"/>
      <c r="AF142" s="49"/>
      <c r="AG142" s="49"/>
      <c r="AH142" s="50"/>
      <c r="AI142" s="49"/>
      <c r="AJ142" s="49"/>
      <c r="AK142" s="49"/>
      <c r="AL142" s="49"/>
      <c r="AM142" s="49"/>
      <c r="AN142" s="49"/>
      <c r="AQ142" s="49"/>
      <c r="AR142" s="49"/>
      <c r="AS142" s="49"/>
      <c r="AT142" s="49"/>
    </row>
    <row r="143" s="37" customFormat="true" ht="15.5" hidden="false" customHeight="false" outlineLevel="0" collapsed="false">
      <c r="A143" s="27"/>
      <c r="B143" s="27"/>
      <c r="C143" s="166"/>
      <c r="D143" s="38"/>
      <c r="E143" s="27"/>
      <c r="F143" s="27"/>
      <c r="G143" s="38"/>
      <c r="H143" s="199"/>
      <c r="I143" s="143"/>
      <c r="J143" s="165"/>
      <c r="K143" s="165"/>
      <c r="L143" s="44"/>
      <c r="M143" s="44"/>
      <c r="N143" s="143"/>
      <c r="O143" s="143"/>
      <c r="P143" s="65"/>
      <c r="Q143" s="161"/>
      <c r="R143" s="65"/>
      <c r="S143" s="38"/>
      <c r="T143" s="49"/>
      <c r="U143" s="49"/>
      <c r="V143" s="49"/>
      <c r="W143" s="49"/>
      <c r="X143" s="48"/>
      <c r="Y143" s="48"/>
      <c r="Z143" s="49"/>
      <c r="AB143" s="49"/>
      <c r="AC143" s="49"/>
      <c r="AD143" s="49"/>
      <c r="AE143" s="49"/>
      <c r="AF143" s="49"/>
      <c r="AG143" s="49"/>
      <c r="AH143" s="50"/>
      <c r="AI143" s="49"/>
      <c r="AJ143" s="49"/>
      <c r="AK143" s="49"/>
      <c r="AL143" s="49"/>
      <c r="AM143" s="49"/>
      <c r="AN143" s="49"/>
      <c r="AQ143" s="49"/>
      <c r="AR143" s="49"/>
      <c r="AS143" s="49"/>
      <c r="AT143" s="49"/>
    </row>
    <row r="144" s="37" customFormat="true" ht="15.5" hidden="false" customHeight="false" outlineLevel="0" collapsed="false">
      <c r="A144" s="27"/>
      <c r="B144" s="27"/>
      <c r="C144" s="166"/>
      <c r="D144" s="38"/>
      <c r="E144" s="27"/>
      <c r="F144" s="27"/>
      <c r="G144" s="38"/>
      <c r="H144" s="199"/>
      <c r="I144" s="199"/>
      <c r="J144" s="165"/>
      <c r="K144" s="165"/>
      <c r="L144" s="44"/>
      <c r="M144" s="44"/>
      <c r="N144" s="143"/>
      <c r="O144" s="143"/>
      <c r="P144" s="65"/>
      <c r="Q144" s="161"/>
      <c r="R144" s="65"/>
      <c r="S144" s="38"/>
      <c r="T144" s="49"/>
      <c r="U144" s="49"/>
      <c r="V144" s="49"/>
      <c r="W144" s="49"/>
      <c r="X144" s="48"/>
      <c r="Y144" s="48"/>
      <c r="Z144" s="49"/>
      <c r="AB144" s="49"/>
      <c r="AC144" s="49"/>
      <c r="AD144" s="49"/>
      <c r="AE144" s="49"/>
      <c r="AF144" s="49"/>
      <c r="AG144" s="49"/>
      <c r="AH144" s="50"/>
      <c r="AI144" s="49"/>
      <c r="AJ144" s="49"/>
      <c r="AK144" s="49"/>
      <c r="AL144" s="49"/>
      <c r="AM144" s="49"/>
      <c r="AN144" s="49"/>
      <c r="AQ144" s="49"/>
      <c r="AR144" s="49"/>
      <c r="AS144" s="49"/>
      <c r="AT144" s="49"/>
    </row>
    <row r="145" s="37" customFormat="true" ht="15.5" hidden="false" customHeight="false" outlineLevel="0" collapsed="false">
      <c r="A145" s="27"/>
      <c r="B145" s="27"/>
      <c r="C145" s="166"/>
      <c r="D145" s="38"/>
      <c r="E145" s="27"/>
      <c r="F145" s="27"/>
      <c r="G145" s="38"/>
      <c r="H145" s="199"/>
      <c r="I145" s="199"/>
      <c r="J145" s="161"/>
      <c r="K145" s="165"/>
      <c r="L145" s="44"/>
      <c r="M145" s="44"/>
      <c r="N145" s="143"/>
      <c r="O145" s="143"/>
      <c r="P145" s="65"/>
      <c r="Q145" s="161"/>
      <c r="R145" s="65"/>
      <c r="S145" s="38"/>
      <c r="T145" s="49"/>
      <c r="U145" s="49"/>
      <c r="V145" s="49"/>
      <c r="W145" s="49"/>
      <c r="X145" s="48"/>
      <c r="Y145" s="48"/>
      <c r="Z145" s="49"/>
      <c r="AB145" s="49"/>
      <c r="AC145" s="49"/>
      <c r="AD145" s="49"/>
      <c r="AE145" s="49"/>
      <c r="AF145" s="49"/>
      <c r="AG145" s="49"/>
      <c r="AH145" s="50"/>
      <c r="AI145" s="49"/>
      <c r="AJ145" s="49"/>
      <c r="AK145" s="49"/>
      <c r="AL145" s="49"/>
      <c r="AM145" s="49"/>
      <c r="AN145" s="49"/>
      <c r="AQ145" s="49"/>
      <c r="AR145" s="49"/>
      <c r="AS145" s="49"/>
      <c r="AT145" s="49"/>
    </row>
    <row r="146" s="37" customFormat="true" ht="15.5" hidden="false" customHeight="false" outlineLevel="0" collapsed="false">
      <c r="A146" s="27"/>
      <c r="B146" s="27"/>
      <c r="C146" s="166"/>
      <c r="D146" s="38"/>
      <c r="E146" s="27"/>
      <c r="F146" s="27"/>
      <c r="G146" s="38"/>
      <c r="H146" s="199"/>
      <c r="I146" s="143"/>
      <c r="J146" s="143"/>
      <c r="K146" s="165"/>
      <c r="L146" s="44"/>
      <c r="M146" s="44"/>
      <c r="N146" s="143"/>
      <c r="O146" s="143"/>
      <c r="P146" s="65"/>
      <c r="Q146" s="161"/>
      <c r="R146" s="65"/>
      <c r="S146" s="38"/>
      <c r="T146" s="49"/>
      <c r="U146" s="49"/>
      <c r="V146" s="49"/>
      <c r="W146" s="49"/>
      <c r="X146" s="48"/>
      <c r="Y146" s="48"/>
      <c r="Z146" s="49"/>
      <c r="AB146" s="49"/>
      <c r="AC146" s="49"/>
      <c r="AD146" s="49"/>
      <c r="AE146" s="49"/>
      <c r="AF146" s="49"/>
      <c r="AG146" s="49"/>
      <c r="AH146" s="50"/>
      <c r="AI146" s="49"/>
      <c r="AJ146" s="49"/>
      <c r="AK146" s="49"/>
      <c r="AL146" s="49"/>
      <c r="AM146" s="49"/>
      <c r="AN146" s="49"/>
      <c r="AQ146" s="49"/>
      <c r="AR146" s="49"/>
      <c r="AS146" s="49"/>
      <c r="AT146" s="49"/>
    </row>
    <row r="147" s="37" customFormat="true" ht="15.5" hidden="false" customHeight="false" outlineLevel="0" collapsed="false">
      <c r="A147" s="27"/>
      <c r="B147" s="27"/>
      <c r="C147" s="166"/>
      <c r="D147" s="38"/>
      <c r="E147" s="27"/>
      <c r="F147" s="27"/>
      <c r="G147" s="38"/>
      <c r="H147" s="199"/>
      <c r="I147" s="143"/>
      <c r="J147" s="143"/>
      <c r="K147" s="165"/>
      <c r="L147" s="44"/>
      <c r="M147" s="44"/>
      <c r="N147" s="143"/>
      <c r="O147" s="143"/>
      <c r="P147" s="65"/>
      <c r="Q147" s="161"/>
      <c r="R147" s="65"/>
      <c r="S147" s="38"/>
      <c r="T147" s="49"/>
      <c r="U147" s="49"/>
      <c r="V147" s="49"/>
      <c r="W147" s="49"/>
      <c r="X147" s="48"/>
      <c r="Y147" s="48"/>
      <c r="Z147" s="49"/>
      <c r="AB147" s="49"/>
      <c r="AC147" s="49"/>
      <c r="AD147" s="49"/>
      <c r="AE147" s="49"/>
      <c r="AF147" s="49"/>
      <c r="AG147" s="49"/>
      <c r="AH147" s="50"/>
      <c r="AI147" s="49"/>
      <c r="AJ147" s="49"/>
      <c r="AK147" s="49"/>
      <c r="AL147" s="49"/>
      <c r="AM147" s="49"/>
      <c r="AN147" s="49"/>
      <c r="AQ147" s="49"/>
      <c r="AR147" s="49"/>
      <c r="AS147" s="49"/>
      <c r="AT147" s="49"/>
    </row>
    <row r="148" s="37" customFormat="true" ht="15.5" hidden="false" customHeight="false" outlineLevel="0" collapsed="false">
      <c r="A148" s="27"/>
      <c r="B148" s="27"/>
      <c r="C148" s="166"/>
      <c r="D148" s="38"/>
      <c r="E148" s="27"/>
      <c r="F148" s="27"/>
      <c r="G148" s="38"/>
      <c r="H148" s="199"/>
      <c r="I148" s="143"/>
      <c r="J148" s="165"/>
      <c r="K148" s="165"/>
      <c r="L148" s="44"/>
      <c r="M148" s="44"/>
      <c r="N148" s="143"/>
      <c r="O148" s="143"/>
      <c r="P148" s="199"/>
      <c r="Q148" s="161"/>
      <c r="R148" s="65"/>
      <c r="S148" s="38"/>
      <c r="T148" s="49"/>
      <c r="U148" s="49"/>
      <c r="V148" s="49"/>
      <c r="W148" s="49"/>
      <c r="X148" s="48"/>
      <c r="Y148" s="48"/>
      <c r="Z148" s="49"/>
      <c r="AB148" s="49"/>
      <c r="AC148" s="49"/>
      <c r="AD148" s="49"/>
      <c r="AE148" s="49"/>
      <c r="AF148" s="49"/>
      <c r="AG148" s="49"/>
      <c r="AH148" s="50"/>
      <c r="AI148" s="49"/>
      <c r="AJ148" s="49"/>
      <c r="AK148" s="49"/>
      <c r="AL148" s="49"/>
      <c r="AM148" s="49"/>
      <c r="AN148" s="49"/>
      <c r="AQ148" s="49"/>
      <c r="AR148" s="49"/>
      <c r="AS148" s="49"/>
      <c r="AT148" s="49"/>
    </row>
    <row r="149" s="37" customFormat="true" ht="15.5" hidden="false" customHeight="false" outlineLevel="0" collapsed="false">
      <c r="A149" s="27"/>
      <c r="B149" s="27"/>
      <c r="C149" s="166"/>
      <c r="D149" s="38"/>
      <c r="E149" s="27"/>
      <c r="F149" s="27"/>
      <c r="G149" s="38"/>
      <c r="H149" s="199"/>
      <c r="I149" s="143"/>
      <c r="J149" s="143"/>
      <c r="K149" s="165"/>
      <c r="L149" s="44"/>
      <c r="M149" s="44"/>
      <c r="N149" s="165"/>
      <c r="O149" s="161"/>
      <c r="P149" s="161"/>
      <c r="Q149" s="161"/>
      <c r="R149" s="65"/>
      <c r="S149" s="38"/>
      <c r="T149" s="49"/>
      <c r="U149" s="49"/>
      <c r="V149" s="49"/>
      <c r="W149" s="49"/>
      <c r="X149" s="48"/>
      <c r="Y149" s="48"/>
      <c r="Z149" s="49"/>
      <c r="AB149" s="49"/>
      <c r="AC149" s="49"/>
      <c r="AD149" s="49"/>
      <c r="AE149" s="49"/>
      <c r="AF149" s="49"/>
      <c r="AG149" s="49"/>
      <c r="AH149" s="50"/>
      <c r="AI149" s="49"/>
      <c r="AJ149" s="49"/>
      <c r="AK149" s="49"/>
      <c r="AL149" s="49"/>
      <c r="AM149" s="49"/>
      <c r="AN149" s="49"/>
      <c r="AQ149" s="49"/>
      <c r="AR149" s="49"/>
      <c r="AS149" s="49"/>
      <c r="AT149" s="49"/>
    </row>
    <row r="150" s="37" customFormat="true" ht="15.5" hidden="false" customHeight="false" outlineLevel="0" collapsed="false">
      <c r="A150" s="27"/>
      <c r="B150" s="27"/>
      <c r="C150" s="166"/>
      <c r="D150" s="38"/>
      <c r="E150" s="27"/>
      <c r="F150" s="27"/>
      <c r="G150" s="38"/>
      <c r="H150" s="199"/>
      <c r="I150" s="143"/>
      <c r="J150" s="165"/>
      <c r="K150" s="165"/>
      <c r="L150" s="44"/>
      <c r="M150" s="44"/>
      <c r="N150" s="44"/>
      <c r="O150" s="27"/>
      <c r="P150" s="27"/>
      <c r="Q150" s="27"/>
      <c r="R150" s="38"/>
      <c r="S150" s="38"/>
      <c r="T150" s="49"/>
      <c r="U150" s="49"/>
      <c r="V150" s="49"/>
      <c r="W150" s="49"/>
      <c r="X150" s="48"/>
      <c r="Y150" s="48"/>
      <c r="Z150" s="49"/>
      <c r="AB150" s="49"/>
      <c r="AC150" s="49"/>
      <c r="AD150" s="49"/>
      <c r="AE150" s="49"/>
      <c r="AF150" s="49"/>
      <c r="AG150" s="49"/>
      <c r="AH150" s="50"/>
      <c r="AI150" s="49"/>
      <c r="AJ150" s="49"/>
      <c r="AK150" s="49"/>
      <c r="AL150" s="49"/>
      <c r="AM150" s="49"/>
      <c r="AN150" s="49"/>
      <c r="AQ150" s="49"/>
      <c r="AR150" s="49"/>
      <c r="AS150" s="49"/>
      <c r="AT150" s="49"/>
    </row>
    <row r="151" s="37" customFormat="true" ht="15.5" hidden="false" customHeight="false" outlineLevel="0" collapsed="false">
      <c r="A151" s="27"/>
      <c r="B151" s="27"/>
      <c r="C151" s="166"/>
      <c r="D151" s="38"/>
      <c r="E151" s="27"/>
      <c r="F151" s="27"/>
      <c r="G151" s="38"/>
      <c r="H151" s="199"/>
      <c r="I151" s="199"/>
      <c r="J151" s="165"/>
      <c r="K151" s="165"/>
      <c r="L151" s="44"/>
      <c r="M151" s="44"/>
      <c r="N151" s="44"/>
      <c r="O151" s="27"/>
      <c r="P151" s="27"/>
      <c r="Q151" s="27"/>
      <c r="R151" s="38"/>
      <c r="S151" s="38"/>
      <c r="T151" s="49"/>
      <c r="U151" s="49"/>
      <c r="V151" s="49"/>
      <c r="W151" s="49"/>
      <c r="X151" s="48"/>
      <c r="Y151" s="48"/>
      <c r="Z151" s="49"/>
      <c r="AB151" s="49"/>
      <c r="AC151" s="49"/>
      <c r="AD151" s="49"/>
      <c r="AE151" s="49"/>
      <c r="AF151" s="49"/>
      <c r="AG151" s="49"/>
      <c r="AH151" s="50"/>
      <c r="AI151" s="49"/>
      <c r="AJ151" s="49"/>
      <c r="AK151" s="49"/>
      <c r="AL151" s="49"/>
      <c r="AM151" s="49"/>
      <c r="AN151" s="49"/>
      <c r="AQ151" s="49"/>
      <c r="AR151" s="49"/>
      <c r="AS151" s="49"/>
      <c r="AT151" s="49"/>
    </row>
    <row r="152" s="37" customFormat="true" ht="15.5" hidden="false" customHeight="false" outlineLevel="0" collapsed="false">
      <c r="A152" s="27"/>
      <c r="B152" s="27"/>
      <c r="C152" s="166"/>
      <c r="D152" s="38"/>
      <c r="E152" s="27"/>
      <c r="F152" s="27"/>
      <c r="G152" s="38"/>
      <c r="H152" s="199"/>
      <c r="I152" s="199"/>
      <c r="J152" s="161"/>
      <c r="K152" s="165"/>
      <c r="L152" s="44"/>
      <c r="M152" s="44"/>
      <c r="N152" s="44"/>
      <c r="O152" s="27"/>
      <c r="P152" s="27"/>
      <c r="Q152" s="27"/>
      <c r="R152" s="38"/>
      <c r="S152" s="38"/>
      <c r="T152" s="49"/>
      <c r="U152" s="49"/>
      <c r="V152" s="49"/>
      <c r="W152" s="49"/>
      <c r="X152" s="48"/>
      <c r="Y152" s="48"/>
      <c r="Z152" s="49"/>
      <c r="AB152" s="49"/>
      <c r="AC152" s="49"/>
      <c r="AD152" s="49"/>
      <c r="AE152" s="49"/>
      <c r="AF152" s="49"/>
      <c r="AG152" s="49"/>
      <c r="AH152" s="50"/>
      <c r="AI152" s="49"/>
      <c r="AJ152" s="49"/>
      <c r="AK152" s="49"/>
      <c r="AL152" s="49"/>
      <c r="AM152" s="49"/>
      <c r="AN152" s="49"/>
      <c r="AQ152" s="49"/>
      <c r="AR152" s="49"/>
      <c r="AS152" s="49"/>
      <c r="AT152" s="49"/>
    </row>
    <row r="153" s="37" customFormat="true" ht="15.5" hidden="false" customHeight="false" outlineLevel="0" collapsed="false">
      <c r="A153" s="27"/>
      <c r="B153" s="27"/>
      <c r="C153" s="166"/>
      <c r="D153" s="38"/>
      <c r="E153" s="27"/>
      <c r="F153" s="27"/>
      <c r="G153" s="38"/>
      <c r="H153" s="199"/>
      <c r="I153" s="143"/>
      <c r="J153" s="143"/>
      <c r="K153" s="165"/>
      <c r="L153" s="44"/>
      <c r="M153" s="44"/>
      <c r="N153" s="44"/>
      <c r="O153" s="27"/>
      <c r="P153" s="27"/>
      <c r="Q153" s="27"/>
      <c r="R153" s="38"/>
      <c r="S153" s="38"/>
      <c r="T153" s="49"/>
      <c r="U153" s="49"/>
      <c r="V153" s="49"/>
      <c r="W153" s="49"/>
      <c r="X153" s="48"/>
      <c r="Y153" s="48"/>
      <c r="Z153" s="49"/>
      <c r="AB153" s="49"/>
      <c r="AC153" s="49"/>
      <c r="AD153" s="49"/>
      <c r="AE153" s="49"/>
      <c r="AF153" s="49"/>
      <c r="AG153" s="49"/>
      <c r="AH153" s="50"/>
      <c r="AI153" s="49"/>
      <c r="AJ153" s="49"/>
      <c r="AK153" s="49"/>
      <c r="AL153" s="49"/>
      <c r="AM153" s="49"/>
      <c r="AN153" s="49"/>
      <c r="AQ153" s="49"/>
      <c r="AR153" s="49"/>
      <c r="AS153" s="49"/>
      <c r="AT153" s="49"/>
    </row>
    <row r="154" s="37" customFormat="true" ht="15.5" hidden="false" customHeight="false" outlineLevel="0" collapsed="false">
      <c r="A154" s="27"/>
      <c r="B154" s="27"/>
      <c r="C154" s="166"/>
      <c r="D154" s="38"/>
      <c r="E154" s="27"/>
      <c r="F154" s="27"/>
      <c r="G154" s="38"/>
      <c r="H154" s="199"/>
      <c r="I154" s="143"/>
      <c r="J154" s="143"/>
      <c r="K154" s="165"/>
      <c r="L154" s="44"/>
      <c r="M154" s="44"/>
      <c r="N154" s="44"/>
      <c r="O154" s="27"/>
      <c r="P154" s="27"/>
      <c r="Q154" s="27"/>
      <c r="R154" s="38"/>
      <c r="S154" s="38"/>
      <c r="T154" s="49"/>
      <c r="U154" s="49"/>
      <c r="V154" s="49"/>
      <c r="W154" s="49"/>
      <c r="X154" s="48"/>
      <c r="Y154" s="48"/>
      <c r="Z154" s="49"/>
      <c r="AB154" s="49"/>
      <c r="AC154" s="49"/>
      <c r="AD154" s="49"/>
      <c r="AE154" s="49"/>
      <c r="AF154" s="49"/>
      <c r="AG154" s="49"/>
      <c r="AH154" s="50"/>
      <c r="AI154" s="49"/>
      <c r="AJ154" s="49"/>
      <c r="AK154" s="49"/>
      <c r="AL154" s="49"/>
      <c r="AM154" s="49"/>
      <c r="AN154" s="49"/>
      <c r="AQ154" s="49"/>
      <c r="AR154" s="49"/>
      <c r="AS154" s="49"/>
      <c r="AT154" s="49"/>
    </row>
    <row r="155" s="37" customFormat="true" ht="15.5" hidden="false" customHeight="false" outlineLevel="0" collapsed="false">
      <c r="A155" s="27"/>
      <c r="B155" s="27"/>
      <c r="C155" s="166"/>
      <c r="D155" s="38"/>
      <c r="E155" s="27"/>
      <c r="F155" s="27"/>
      <c r="G155" s="38"/>
      <c r="H155" s="199"/>
      <c r="I155" s="143"/>
      <c r="J155" s="165"/>
      <c r="K155" s="165"/>
      <c r="L155" s="44"/>
      <c r="M155" s="44"/>
      <c r="N155" s="44"/>
      <c r="O155" s="27"/>
      <c r="P155" s="27"/>
      <c r="Q155" s="27"/>
      <c r="R155" s="38"/>
      <c r="S155" s="38"/>
      <c r="T155" s="49"/>
      <c r="U155" s="49"/>
      <c r="V155" s="49"/>
      <c r="W155" s="49"/>
      <c r="X155" s="48"/>
      <c r="Y155" s="48"/>
      <c r="Z155" s="49"/>
      <c r="AB155" s="49"/>
      <c r="AC155" s="49"/>
      <c r="AD155" s="49"/>
      <c r="AE155" s="49"/>
      <c r="AF155" s="49"/>
      <c r="AG155" s="49"/>
      <c r="AH155" s="50"/>
      <c r="AI155" s="49"/>
      <c r="AJ155" s="49"/>
      <c r="AK155" s="49"/>
      <c r="AL155" s="49"/>
      <c r="AM155" s="49"/>
      <c r="AN155" s="49"/>
      <c r="AQ155" s="49"/>
      <c r="AR155" s="49"/>
      <c r="AS155" s="49"/>
      <c r="AT155" s="49"/>
    </row>
    <row r="156" s="37" customFormat="true" ht="15.5" hidden="false" customHeight="false" outlineLevel="0" collapsed="false">
      <c r="A156" s="27"/>
      <c r="B156" s="27"/>
      <c r="C156" s="166"/>
      <c r="D156" s="38"/>
      <c r="E156" s="27"/>
      <c r="F156" s="27"/>
      <c r="G156" s="38"/>
      <c r="H156" s="199"/>
      <c r="I156" s="143"/>
      <c r="J156" s="143"/>
      <c r="K156" s="165"/>
      <c r="L156" s="44"/>
      <c r="M156" s="44"/>
      <c r="N156" s="44"/>
      <c r="O156" s="27"/>
      <c r="P156" s="27"/>
      <c r="Q156" s="27"/>
      <c r="R156" s="38"/>
      <c r="S156" s="38"/>
      <c r="T156" s="49"/>
      <c r="U156" s="49"/>
      <c r="V156" s="49"/>
      <c r="W156" s="49"/>
      <c r="X156" s="48"/>
      <c r="Y156" s="48"/>
      <c r="Z156" s="49"/>
      <c r="AB156" s="49"/>
      <c r="AC156" s="49"/>
      <c r="AD156" s="49"/>
      <c r="AE156" s="49"/>
      <c r="AF156" s="49"/>
      <c r="AG156" s="49"/>
      <c r="AH156" s="50"/>
      <c r="AI156" s="49"/>
      <c r="AJ156" s="49"/>
      <c r="AK156" s="49"/>
      <c r="AL156" s="49"/>
      <c r="AM156" s="49"/>
      <c r="AN156" s="49"/>
      <c r="AQ156" s="49"/>
      <c r="AR156" s="49"/>
      <c r="AS156" s="49"/>
      <c r="AT156" s="49"/>
    </row>
    <row r="157" s="37" customFormat="true" ht="15.5" hidden="false" customHeight="false" outlineLevel="0" collapsed="false">
      <c r="A157" s="27"/>
      <c r="C157" s="198"/>
      <c r="D157" s="49"/>
      <c r="F157" s="27"/>
      <c r="G157" s="38"/>
      <c r="H157" s="199"/>
      <c r="I157" s="143"/>
      <c r="J157" s="165"/>
      <c r="K157" s="165"/>
      <c r="L157" s="44"/>
      <c r="M157" s="44"/>
      <c r="N157" s="44"/>
      <c r="O157" s="27"/>
      <c r="P157" s="27"/>
      <c r="Q157" s="27"/>
      <c r="R157" s="38"/>
      <c r="S157" s="38"/>
      <c r="T157" s="49"/>
      <c r="U157" s="49"/>
      <c r="V157" s="49"/>
      <c r="W157" s="49"/>
      <c r="X157" s="48"/>
      <c r="Y157" s="48"/>
      <c r="Z157" s="49"/>
      <c r="AB157" s="49"/>
      <c r="AC157" s="49"/>
      <c r="AD157" s="49"/>
      <c r="AE157" s="49"/>
      <c r="AF157" s="49"/>
      <c r="AG157" s="49"/>
      <c r="AH157" s="50"/>
      <c r="AI157" s="49"/>
      <c r="AJ157" s="49"/>
      <c r="AK157" s="49"/>
      <c r="AL157" s="49"/>
      <c r="AM157" s="49"/>
      <c r="AN157" s="49"/>
      <c r="AQ157" s="49"/>
      <c r="AR157" s="49"/>
      <c r="AS157" s="49"/>
      <c r="AT157" s="49"/>
    </row>
    <row r="158" s="37" customFormat="true" ht="15.5" hidden="false" customHeight="false" outlineLevel="0" collapsed="false">
      <c r="A158" s="27"/>
      <c r="B158" s="5"/>
      <c r="C158" s="203"/>
      <c r="D158" s="8"/>
      <c r="E158" s="5"/>
      <c r="F158" s="27"/>
      <c r="G158" s="38"/>
      <c r="H158" s="199"/>
      <c r="I158" s="199"/>
      <c r="J158" s="165"/>
      <c r="K158" s="165"/>
      <c r="L158" s="44"/>
      <c r="M158" s="44"/>
      <c r="N158" s="44"/>
      <c r="O158" s="27"/>
      <c r="P158" s="27"/>
      <c r="Q158" s="27"/>
      <c r="R158" s="38"/>
      <c r="S158" s="38"/>
      <c r="T158" s="49"/>
      <c r="U158" s="49"/>
      <c r="V158" s="49"/>
      <c r="W158" s="49"/>
      <c r="X158" s="48"/>
      <c r="Y158" s="48"/>
      <c r="Z158" s="49"/>
      <c r="AB158" s="49"/>
      <c r="AC158" s="49"/>
      <c r="AD158" s="49"/>
      <c r="AE158" s="49"/>
      <c r="AF158" s="49"/>
      <c r="AG158" s="49"/>
      <c r="AH158" s="50"/>
      <c r="AI158" s="49"/>
      <c r="AJ158" s="49"/>
      <c r="AK158" s="49"/>
      <c r="AL158" s="49"/>
      <c r="AM158" s="49"/>
      <c r="AN158" s="49"/>
      <c r="AQ158" s="49"/>
      <c r="AR158" s="49"/>
      <c r="AS158" s="49"/>
      <c r="AT158" s="49"/>
    </row>
    <row r="159" s="37" customFormat="true" ht="15.5" hidden="false" customHeight="false" outlineLevel="0" collapsed="false">
      <c r="A159" s="27"/>
      <c r="B159" s="5"/>
      <c r="C159" s="203"/>
      <c r="D159" s="8"/>
      <c r="E159" s="5"/>
      <c r="F159" s="27"/>
      <c r="G159" s="38"/>
      <c r="H159" s="89"/>
      <c r="I159" s="89"/>
      <c r="J159" s="27"/>
      <c r="K159" s="44"/>
      <c r="L159" s="44"/>
      <c r="M159" s="44"/>
      <c r="N159" s="44"/>
      <c r="O159" s="27"/>
      <c r="P159" s="27"/>
      <c r="Q159" s="27"/>
      <c r="R159" s="38"/>
      <c r="S159" s="38"/>
      <c r="T159" s="49"/>
      <c r="U159" s="49"/>
      <c r="V159" s="49"/>
      <c r="W159" s="49"/>
      <c r="X159" s="48"/>
      <c r="Y159" s="48"/>
      <c r="Z159" s="49"/>
      <c r="AB159" s="49"/>
      <c r="AC159" s="49"/>
      <c r="AD159" s="49"/>
      <c r="AE159" s="49"/>
      <c r="AF159" s="49"/>
      <c r="AG159" s="49"/>
      <c r="AH159" s="50"/>
      <c r="AI159" s="49"/>
      <c r="AJ159" s="49"/>
      <c r="AK159" s="49"/>
      <c r="AL159" s="49"/>
      <c r="AM159" s="49"/>
      <c r="AN159" s="49"/>
      <c r="AQ159" s="49"/>
      <c r="AR159" s="49"/>
      <c r="AS159" s="49"/>
      <c r="AT159" s="49"/>
    </row>
    <row r="160" s="37" customFormat="true" ht="15.5" hidden="false" customHeight="false" outlineLevel="0" collapsed="false">
      <c r="A160" s="27"/>
      <c r="B160" s="5"/>
      <c r="C160" s="203"/>
      <c r="D160" s="8"/>
      <c r="E160" s="5"/>
      <c r="F160" s="27"/>
      <c r="G160" s="38"/>
      <c r="H160" s="89"/>
      <c r="I160" s="55"/>
      <c r="J160" s="27"/>
      <c r="K160" s="44"/>
      <c r="L160" s="44"/>
      <c r="M160" s="44"/>
      <c r="N160" s="44"/>
      <c r="O160" s="27"/>
      <c r="P160" s="27"/>
      <c r="Q160" s="27"/>
      <c r="R160" s="38"/>
      <c r="S160" s="38"/>
      <c r="T160" s="49"/>
      <c r="U160" s="49"/>
      <c r="V160" s="49"/>
      <c r="W160" s="49"/>
      <c r="X160" s="48"/>
      <c r="Y160" s="48"/>
      <c r="Z160" s="49"/>
      <c r="AB160" s="49"/>
      <c r="AC160" s="49"/>
      <c r="AD160" s="49"/>
      <c r="AE160" s="49"/>
      <c r="AF160" s="49"/>
      <c r="AG160" s="49"/>
      <c r="AH160" s="50"/>
      <c r="AI160" s="49"/>
      <c r="AJ160" s="49"/>
      <c r="AK160" s="49"/>
      <c r="AL160" s="49"/>
      <c r="AM160" s="49"/>
      <c r="AN160" s="49"/>
      <c r="AQ160" s="49"/>
      <c r="AR160" s="49"/>
      <c r="AS160" s="49"/>
      <c r="AT160" s="49"/>
    </row>
    <row r="161" s="204" customFormat="true" ht="15.5" hidden="false" customHeight="false" outlineLevel="0" collapsed="false">
      <c r="A161" s="27"/>
      <c r="B161" s="5"/>
      <c r="C161" s="203"/>
      <c r="D161" s="8"/>
      <c r="E161" s="5"/>
      <c r="F161" s="27"/>
      <c r="G161" s="38"/>
      <c r="H161" s="89"/>
      <c r="I161" s="55"/>
      <c r="J161" s="27"/>
      <c r="K161" s="44"/>
      <c r="L161" s="44"/>
      <c r="M161" s="44"/>
      <c r="N161" s="44"/>
      <c r="O161" s="27"/>
      <c r="P161" s="27"/>
      <c r="Q161" s="27"/>
      <c r="R161" s="38"/>
      <c r="S161" s="38"/>
      <c r="T161" s="49"/>
      <c r="U161" s="49"/>
      <c r="V161" s="49"/>
      <c r="W161" s="49"/>
      <c r="X161" s="48"/>
      <c r="Y161" s="48"/>
      <c r="Z161" s="49"/>
      <c r="AA161" s="37"/>
      <c r="AB161" s="49"/>
      <c r="AC161" s="49"/>
      <c r="AD161" s="49"/>
      <c r="AE161" s="49"/>
      <c r="AF161" s="49"/>
      <c r="AG161" s="49"/>
      <c r="AH161" s="50"/>
      <c r="AI161" s="49"/>
      <c r="AJ161" s="49"/>
      <c r="AK161" s="49"/>
      <c r="AL161" s="49"/>
      <c r="AM161" s="49"/>
      <c r="AN161" s="49"/>
      <c r="AO161" s="37"/>
      <c r="AP161" s="37"/>
      <c r="AQ161" s="49"/>
      <c r="AR161" s="49"/>
      <c r="AS161" s="49"/>
      <c r="AT161" s="49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</row>
    <row r="162" s="204" customFormat="true" ht="15.5" hidden="false" customHeight="false" outlineLevel="0" collapsed="false">
      <c r="A162" s="37"/>
      <c r="B162" s="5"/>
      <c r="C162" s="203"/>
      <c r="D162" s="8"/>
      <c r="E162" s="5"/>
      <c r="F162" s="37"/>
      <c r="G162" s="49"/>
      <c r="H162" s="98"/>
      <c r="I162" s="50"/>
      <c r="J162" s="37"/>
      <c r="K162" s="48"/>
      <c r="L162" s="48"/>
      <c r="M162" s="48"/>
      <c r="N162" s="48"/>
      <c r="O162" s="37"/>
      <c r="P162" s="37"/>
      <c r="Q162" s="37"/>
      <c r="R162" s="49"/>
      <c r="S162" s="49"/>
      <c r="T162" s="49"/>
      <c r="U162" s="49"/>
      <c r="V162" s="49"/>
      <c r="W162" s="49"/>
      <c r="X162" s="48"/>
      <c r="Y162" s="48"/>
      <c r="Z162" s="49"/>
      <c r="AA162" s="37"/>
      <c r="AB162" s="49"/>
      <c r="AC162" s="49"/>
      <c r="AD162" s="49"/>
      <c r="AE162" s="49"/>
      <c r="AF162" s="49"/>
      <c r="AG162" s="49"/>
      <c r="AH162" s="50"/>
      <c r="AI162" s="49"/>
      <c r="AJ162" s="49"/>
      <c r="AK162" s="49"/>
      <c r="AL162" s="49"/>
      <c r="AM162" s="49"/>
      <c r="AN162" s="49"/>
      <c r="AO162" s="37"/>
      <c r="AP162" s="37"/>
      <c r="AQ162" s="49"/>
      <c r="AR162" s="49"/>
      <c r="AS162" s="49"/>
      <c r="AT162" s="49"/>
      <c r="AU162" s="37"/>
      <c r="AV162" s="37"/>
      <c r="AW162" s="37"/>
      <c r="AX162" s="37"/>
      <c r="AY162" s="37"/>
      <c r="AZ162" s="37"/>
      <c r="BA162" s="37"/>
      <c r="BB162" s="37"/>
      <c r="BC162" s="5"/>
      <c r="BD162" s="5"/>
      <c r="BE162" s="5"/>
      <c r="BF162" s="5"/>
      <c r="BG162" s="5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</row>
    <row r="163" s="36" customFormat="true" ht="15.5" hidden="false" customHeight="false" outlineLevel="0" collapsed="false">
      <c r="A163" s="5"/>
      <c r="B163" s="5"/>
      <c r="C163" s="203"/>
      <c r="D163" s="8"/>
      <c r="E163" s="5"/>
      <c r="F163" s="5"/>
      <c r="G163" s="8"/>
      <c r="H163" s="206"/>
      <c r="I163" s="22"/>
      <c r="J163" s="5"/>
      <c r="K163" s="21"/>
      <c r="L163" s="21"/>
      <c r="M163" s="21"/>
      <c r="N163" s="48"/>
      <c r="O163" s="37"/>
      <c r="P163" s="37"/>
      <c r="Q163" s="5"/>
      <c r="R163" s="8"/>
      <c r="S163" s="49"/>
      <c r="T163" s="49"/>
      <c r="U163" s="8"/>
      <c r="V163" s="8"/>
      <c r="W163" s="8"/>
      <c r="X163" s="21"/>
      <c r="Y163" s="21"/>
      <c r="Z163" s="8"/>
      <c r="AA163" s="5"/>
      <c r="AB163" s="8"/>
      <c r="AC163" s="8"/>
      <c r="AD163" s="8"/>
      <c r="AE163" s="8"/>
      <c r="AF163" s="8"/>
      <c r="AG163" s="8"/>
      <c r="AH163" s="22"/>
      <c r="AI163" s="8"/>
      <c r="AJ163" s="8"/>
      <c r="AK163" s="8"/>
      <c r="AL163" s="8"/>
      <c r="AM163" s="8"/>
      <c r="AN163" s="8"/>
      <c r="AO163" s="5"/>
      <c r="AP163" s="5"/>
      <c r="AQ163" s="8"/>
      <c r="AR163" s="8"/>
      <c r="AS163" s="8"/>
      <c r="AT163" s="8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</row>
    <row r="164" s="36" customFormat="true" ht="15.5" hidden="false" customHeight="false" outlineLevel="0" collapsed="false">
      <c r="A164" s="5"/>
      <c r="B164" s="5"/>
      <c r="C164" s="203"/>
      <c r="D164" s="8"/>
      <c r="E164" s="5"/>
      <c r="F164" s="5"/>
      <c r="G164" s="8"/>
      <c r="H164" s="206"/>
      <c r="I164" s="22"/>
      <c r="J164" s="5"/>
      <c r="K164" s="21"/>
      <c r="L164" s="21"/>
      <c r="M164" s="21"/>
      <c r="N164" s="21"/>
      <c r="O164" s="5"/>
      <c r="P164" s="5"/>
      <c r="Q164" s="5"/>
      <c r="R164" s="8"/>
      <c r="S164" s="8"/>
      <c r="T164" s="8"/>
      <c r="U164" s="8"/>
      <c r="V164" s="8"/>
      <c r="W164" s="8"/>
      <c r="X164" s="21"/>
      <c r="Y164" s="21"/>
      <c r="Z164" s="8"/>
      <c r="AA164" s="5"/>
      <c r="AB164" s="8"/>
      <c r="AC164" s="8"/>
      <c r="AD164" s="8"/>
      <c r="AE164" s="8"/>
      <c r="AF164" s="8"/>
      <c r="AG164" s="8"/>
      <c r="AH164" s="22"/>
      <c r="AI164" s="8"/>
      <c r="AJ164" s="8"/>
      <c r="AK164" s="8"/>
      <c r="AL164" s="8"/>
      <c r="AM164" s="8"/>
      <c r="AN164" s="8"/>
      <c r="AO164" s="5"/>
      <c r="AP164" s="5"/>
      <c r="AQ164" s="8"/>
      <c r="AR164" s="8"/>
      <c r="AS164" s="8"/>
      <c r="AT164" s="8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</row>
    <row r="165" s="36" customFormat="true" ht="15.5" hidden="false" customHeight="false" outlineLevel="0" collapsed="false">
      <c r="A165" s="5"/>
      <c r="B165" s="5"/>
      <c r="C165" s="203"/>
      <c r="D165" s="8"/>
      <c r="E165" s="5"/>
      <c r="F165" s="5"/>
      <c r="G165" s="8"/>
      <c r="H165" s="206"/>
      <c r="I165" s="206"/>
      <c r="J165" s="5"/>
      <c r="K165" s="21"/>
      <c r="L165" s="21"/>
      <c r="M165" s="21"/>
      <c r="N165" s="21"/>
      <c r="O165" s="5"/>
      <c r="P165" s="5"/>
      <c r="Q165" s="5"/>
      <c r="R165" s="8"/>
      <c r="S165" s="8"/>
      <c r="T165" s="8"/>
      <c r="U165" s="8"/>
      <c r="V165" s="8"/>
      <c r="W165" s="8"/>
      <c r="X165" s="21"/>
      <c r="Y165" s="21"/>
      <c r="Z165" s="8"/>
      <c r="AA165" s="5"/>
      <c r="AB165" s="8"/>
      <c r="AC165" s="8"/>
      <c r="AD165" s="8"/>
      <c r="AE165" s="8"/>
      <c r="AF165" s="8"/>
      <c r="AG165" s="8"/>
      <c r="AH165" s="22"/>
      <c r="AI165" s="8"/>
      <c r="AJ165" s="8"/>
      <c r="AK165" s="8"/>
      <c r="AL165" s="8"/>
      <c r="AM165" s="8"/>
      <c r="AN165" s="8"/>
      <c r="AO165" s="5"/>
      <c r="AP165" s="5"/>
      <c r="AQ165" s="8"/>
      <c r="AR165" s="8"/>
      <c r="AS165" s="8"/>
      <c r="AT165" s="8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</row>
    <row r="166" s="36" customFormat="true" ht="15.5" hidden="false" customHeight="false" outlineLevel="0" collapsed="false">
      <c r="A166" s="5"/>
      <c r="B166" s="5"/>
      <c r="C166" s="203"/>
      <c r="D166" s="8"/>
      <c r="E166" s="5"/>
      <c r="F166" s="5"/>
      <c r="G166" s="8"/>
      <c r="H166" s="206"/>
      <c r="I166" s="206"/>
      <c r="J166" s="5"/>
      <c r="K166" s="21"/>
      <c r="L166" s="21"/>
      <c r="M166" s="21"/>
      <c r="N166" s="21"/>
      <c r="O166" s="5"/>
      <c r="P166" s="5"/>
      <c r="Q166" s="5"/>
      <c r="R166" s="8"/>
      <c r="S166" s="8"/>
      <c r="T166" s="8"/>
      <c r="U166" s="8"/>
      <c r="V166" s="8"/>
      <c r="W166" s="8"/>
      <c r="X166" s="21"/>
      <c r="Y166" s="21"/>
      <c r="Z166" s="8"/>
      <c r="AA166" s="5"/>
      <c r="AB166" s="8"/>
      <c r="AC166" s="8"/>
      <c r="AD166" s="8"/>
      <c r="AE166" s="8"/>
      <c r="AF166" s="8"/>
      <c r="AG166" s="8"/>
      <c r="AH166" s="22"/>
      <c r="AI166" s="8"/>
      <c r="AJ166" s="8"/>
      <c r="AK166" s="8"/>
      <c r="AL166" s="8"/>
      <c r="AM166" s="8"/>
      <c r="AN166" s="8"/>
      <c r="AO166" s="5"/>
      <c r="AP166" s="5"/>
      <c r="AQ166" s="8"/>
      <c r="AR166" s="8"/>
      <c r="AS166" s="8"/>
      <c r="AT166" s="8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</row>
    <row r="167" s="36" customFormat="true" ht="15.5" hidden="false" customHeight="false" outlineLevel="0" collapsed="false">
      <c r="A167" s="5"/>
      <c r="B167" s="5"/>
      <c r="C167" s="203"/>
      <c r="D167" s="8"/>
      <c r="E167" s="5"/>
      <c r="F167" s="5"/>
      <c r="G167" s="8"/>
      <c r="H167" s="206"/>
      <c r="I167" s="22"/>
      <c r="J167" s="5"/>
      <c r="K167" s="21"/>
      <c r="L167" s="21"/>
      <c r="M167" s="21"/>
      <c r="N167" s="21"/>
      <c r="O167" s="5"/>
      <c r="P167" s="5"/>
      <c r="Q167" s="5"/>
      <c r="R167" s="8"/>
      <c r="S167" s="8"/>
      <c r="T167" s="8"/>
      <c r="U167" s="8"/>
      <c r="V167" s="8"/>
      <c r="W167" s="8"/>
      <c r="X167" s="21"/>
      <c r="Y167" s="21"/>
      <c r="Z167" s="8"/>
      <c r="AA167" s="5"/>
      <c r="AB167" s="8"/>
      <c r="AC167" s="8"/>
      <c r="AD167" s="8"/>
      <c r="AE167" s="8"/>
      <c r="AF167" s="8"/>
      <c r="AG167" s="8"/>
      <c r="AH167" s="22"/>
      <c r="AI167" s="8"/>
      <c r="AJ167" s="8"/>
      <c r="AK167" s="8"/>
      <c r="AL167" s="8"/>
      <c r="AM167" s="8"/>
      <c r="AN167" s="8"/>
      <c r="AO167" s="5"/>
      <c r="AP167" s="5"/>
      <c r="AQ167" s="8"/>
      <c r="AR167" s="8"/>
      <c r="AS167" s="8"/>
      <c r="AT167" s="8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</row>
    <row r="168" s="36" customFormat="true" ht="15.5" hidden="false" customHeight="false" outlineLevel="0" collapsed="false">
      <c r="A168" s="5"/>
      <c r="B168" s="5"/>
      <c r="C168" s="203"/>
      <c r="D168" s="8"/>
      <c r="E168" s="5"/>
      <c r="F168" s="5"/>
      <c r="G168" s="8"/>
      <c r="H168" s="206"/>
      <c r="I168" s="22"/>
      <c r="J168" s="5"/>
      <c r="K168" s="21"/>
      <c r="L168" s="21"/>
      <c r="M168" s="21"/>
      <c r="N168" s="21"/>
      <c r="O168" s="5"/>
      <c r="P168" s="5"/>
      <c r="Q168" s="5"/>
      <c r="R168" s="8"/>
      <c r="S168" s="8"/>
      <c r="T168" s="8"/>
      <c r="U168" s="8"/>
      <c r="V168" s="8"/>
      <c r="W168" s="8"/>
      <c r="X168" s="21"/>
      <c r="Y168" s="21"/>
      <c r="Z168" s="8"/>
      <c r="AA168" s="5"/>
      <c r="AB168" s="8"/>
      <c r="AC168" s="8"/>
      <c r="AD168" s="8"/>
      <c r="AE168" s="8"/>
      <c r="AF168" s="8"/>
      <c r="AG168" s="8"/>
      <c r="AH168" s="22"/>
      <c r="AI168" s="8"/>
      <c r="AJ168" s="8"/>
      <c r="AK168" s="8"/>
      <c r="AL168" s="8"/>
      <c r="AM168" s="8"/>
      <c r="AN168" s="8"/>
      <c r="AO168" s="5"/>
      <c r="AP168" s="5"/>
      <c r="AQ168" s="8"/>
      <c r="AR168" s="8"/>
      <c r="AS168" s="8"/>
      <c r="AT168" s="8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</row>
    <row r="169" s="36" customFormat="true" ht="15.5" hidden="false" customHeight="false" outlineLevel="0" collapsed="false">
      <c r="A169" s="5"/>
      <c r="B169" s="5"/>
      <c r="C169" s="203"/>
      <c r="D169" s="8"/>
      <c r="E169" s="5"/>
      <c r="F169" s="5"/>
      <c r="G169" s="8"/>
      <c r="H169" s="206"/>
      <c r="I169" s="22"/>
      <c r="J169" s="5"/>
      <c r="K169" s="21"/>
      <c r="L169" s="21"/>
      <c r="M169" s="21"/>
      <c r="N169" s="21"/>
      <c r="O169" s="5"/>
      <c r="P169" s="5"/>
      <c r="Q169" s="5"/>
      <c r="R169" s="8"/>
      <c r="S169" s="8"/>
      <c r="T169" s="8"/>
      <c r="U169" s="8"/>
      <c r="V169" s="8"/>
      <c r="W169" s="8"/>
      <c r="X169" s="21"/>
      <c r="Y169" s="21"/>
      <c r="Z169" s="8"/>
      <c r="AA169" s="5"/>
      <c r="AB169" s="8"/>
      <c r="AC169" s="8"/>
      <c r="AD169" s="8"/>
      <c r="AE169" s="8"/>
      <c r="AF169" s="8"/>
      <c r="AG169" s="8"/>
      <c r="AH169" s="22"/>
      <c r="AI169" s="8"/>
      <c r="AJ169" s="8"/>
      <c r="AK169" s="8"/>
      <c r="AL169" s="8"/>
      <c r="AM169" s="8"/>
      <c r="AN169" s="8"/>
      <c r="AO169" s="5"/>
      <c r="AP169" s="5"/>
      <c r="AQ169" s="8"/>
      <c r="AR169" s="8"/>
      <c r="AS169" s="8"/>
      <c r="AT169" s="8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</row>
    <row r="170" s="36" customFormat="true" ht="15.5" hidden="false" customHeight="false" outlineLevel="0" collapsed="false">
      <c r="A170" s="5"/>
      <c r="B170" s="5"/>
      <c r="C170" s="203"/>
      <c r="D170" s="8"/>
      <c r="E170" s="5"/>
      <c r="F170" s="5"/>
      <c r="G170" s="8"/>
      <c r="H170" s="206"/>
      <c r="I170" s="22"/>
      <c r="J170" s="5"/>
      <c r="K170" s="21"/>
      <c r="L170" s="21"/>
      <c r="M170" s="21"/>
      <c r="N170" s="21"/>
      <c r="O170" s="5"/>
      <c r="P170" s="5"/>
      <c r="Q170" s="5"/>
      <c r="R170" s="8"/>
      <c r="S170" s="8"/>
      <c r="T170" s="8"/>
      <c r="U170" s="8"/>
      <c r="V170" s="8"/>
      <c r="W170" s="8"/>
      <c r="X170" s="21"/>
      <c r="Y170" s="21"/>
      <c r="Z170" s="8"/>
      <c r="AA170" s="5"/>
      <c r="AB170" s="8"/>
      <c r="AC170" s="8"/>
      <c r="AD170" s="8"/>
      <c r="AE170" s="8"/>
      <c r="AF170" s="8"/>
      <c r="AG170" s="8"/>
      <c r="AH170" s="22"/>
      <c r="AI170" s="8"/>
      <c r="AJ170" s="8"/>
      <c r="AK170" s="8"/>
      <c r="AL170" s="8"/>
      <c r="AM170" s="8"/>
      <c r="AN170" s="8"/>
      <c r="AO170" s="5"/>
      <c r="AP170" s="5"/>
      <c r="AQ170" s="8"/>
      <c r="AR170" s="8"/>
      <c r="AS170" s="8"/>
      <c r="AT170" s="8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</row>
    <row r="171" s="36" customFormat="true" ht="15.5" hidden="false" customHeight="false" outlineLevel="0" collapsed="false">
      <c r="A171" s="5"/>
      <c r="B171" s="5"/>
      <c r="C171" s="203"/>
      <c r="D171" s="8"/>
      <c r="E171" s="5"/>
      <c r="F171" s="5"/>
      <c r="G171" s="8"/>
      <c r="H171" s="206"/>
      <c r="I171" s="22"/>
      <c r="J171" s="5"/>
      <c r="K171" s="21"/>
      <c r="L171" s="21"/>
      <c r="M171" s="21"/>
      <c r="N171" s="21"/>
      <c r="O171" s="5"/>
      <c r="P171" s="5"/>
      <c r="Q171" s="5"/>
      <c r="R171" s="8"/>
      <c r="S171" s="8"/>
      <c r="T171" s="8"/>
      <c r="U171" s="8"/>
      <c r="V171" s="8"/>
      <c r="W171" s="8"/>
      <c r="X171" s="21"/>
      <c r="Y171" s="21"/>
      <c r="Z171" s="8"/>
      <c r="AA171" s="5"/>
      <c r="AB171" s="8"/>
      <c r="AC171" s="8"/>
      <c r="AD171" s="8"/>
      <c r="AE171" s="8"/>
      <c r="AF171" s="8"/>
      <c r="AG171" s="8"/>
      <c r="AH171" s="22"/>
      <c r="AI171" s="8"/>
      <c r="AJ171" s="8"/>
      <c r="AK171" s="8"/>
      <c r="AL171" s="8"/>
      <c r="AM171" s="8"/>
      <c r="AN171" s="8"/>
      <c r="AO171" s="5"/>
      <c r="AP171" s="5"/>
      <c r="AQ171" s="8"/>
      <c r="AR171" s="8"/>
      <c r="AS171" s="8"/>
      <c r="AT171" s="8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</row>
    <row r="172" s="36" customFormat="true" ht="15.5" hidden="false" customHeight="false" outlineLevel="0" collapsed="false">
      <c r="A172" s="5"/>
      <c r="B172" s="5"/>
      <c r="C172" s="203"/>
      <c r="D172" s="8"/>
      <c r="E172" s="5"/>
      <c r="F172" s="5"/>
      <c r="G172" s="8"/>
      <c r="H172" s="206"/>
      <c r="I172" s="206"/>
      <c r="J172" s="5"/>
      <c r="K172" s="21"/>
      <c r="L172" s="21"/>
      <c r="M172" s="21"/>
      <c r="N172" s="21"/>
      <c r="O172" s="5"/>
      <c r="P172" s="5"/>
      <c r="Q172" s="5"/>
      <c r="R172" s="8"/>
      <c r="S172" s="8"/>
      <c r="T172" s="8"/>
      <c r="U172" s="8"/>
      <c r="V172" s="8"/>
      <c r="W172" s="8"/>
      <c r="X172" s="21"/>
      <c r="Y172" s="21"/>
      <c r="Z172" s="8"/>
      <c r="AA172" s="5"/>
      <c r="AB172" s="8"/>
      <c r="AC172" s="8"/>
      <c r="AD172" s="8"/>
      <c r="AE172" s="8"/>
      <c r="AF172" s="8"/>
      <c r="AG172" s="8"/>
      <c r="AH172" s="22"/>
      <c r="AI172" s="8"/>
      <c r="AJ172" s="8"/>
      <c r="AK172" s="8"/>
      <c r="AL172" s="8"/>
      <c r="AM172" s="8"/>
      <c r="AN172" s="8"/>
      <c r="AO172" s="5"/>
      <c r="AP172" s="5"/>
      <c r="AQ172" s="8"/>
      <c r="AR172" s="8"/>
      <c r="AS172" s="8"/>
      <c r="AT172" s="8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</row>
    <row r="173" s="36" customFormat="true" ht="12" hidden="false" customHeight="true" outlineLevel="0" collapsed="false">
      <c r="A173" s="5"/>
      <c r="B173" s="5"/>
      <c r="C173" s="203"/>
      <c r="D173" s="8"/>
      <c r="E173" s="5"/>
      <c r="F173" s="5"/>
      <c r="G173" s="8"/>
      <c r="H173" s="206"/>
      <c r="I173" s="206"/>
      <c r="J173" s="5"/>
      <c r="K173" s="21"/>
      <c r="L173" s="21"/>
      <c r="M173" s="21"/>
      <c r="N173" s="21"/>
      <c r="O173" s="5"/>
      <c r="P173" s="5"/>
      <c r="Q173" s="5"/>
      <c r="R173" s="8"/>
      <c r="S173" s="8"/>
      <c r="T173" s="8"/>
      <c r="U173" s="8"/>
      <c r="V173" s="8"/>
      <c r="W173" s="8"/>
      <c r="X173" s="21"/>
      <c r="Y173" s="21"/>
      <c r="Z173" s="8"/>
      <c r="AA173" s="5"/>
      <c r="AB173" s="8"/>
      <c r="AC173" s="8"/>
      <c r="AD173" s="8"/>
      <c r="AE173" s="8"/>
      <c r="AF173" s="8"/>
      <c r="AG173" s="8"/>
      <c r="AH173" s="22"/>
      <c r="AI173" s="8"/>
      <c r="AJ173" s="8"/>
      <c r="AK173" s="8"/>
      <c r="AL173" s="8"/>
      <c r="AM173" s="8"/>
      <c r="AN173" s="8"/>
      <c r="AO173" s="5"/>
      <c r="AP173" s="5"/>
      <c r="AQ173" s="8"/>
      <c r="AR173" s="8"/>
      <c r="AS173" s="8"/>
      <c r="AT173" s="8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</row>
    <row r="174" s="36" customFormat="true" ht="12" hidden="false" customHeight="true" outlineLevel="0" collapsed="false">
      <c r="A174" s="5"/>
      <c r="B174" s="5"/>
      <c r="C174" s="203"/>
      <c r="D174" s="8"/>
      <c r="E174" s="5"/>
      <c r="F174" s="5"/>
      <c r="G174" s="8"/>
      <c r="H174" s="206"/>
      <c r="I174" s="206"/>
      <c r="J174" s="5"/>
      <c r="K174" s="21"/>
      <c r="L174" s="21"/>
      <c r="M174" s="21"/>
      <c r="N174" s="21"/>
      <c r="O174" s="5"/>
      <c r="P174" s="5"/>
      <c r="Q174" s="5"/>
      <c r="R174" s="8"/>
      <c r="S174" s="8"/>
      <c r="T174" s="8"/>
      <c r="U174" s="8"/>
      <c r="V174" s="8"/>
      <c r="W174" s="8"/>
      <c r="X174" s="21"/>
      <c r="Y174" s="21"/>
      <c r="Z174" s="8"/>
      <c r="AA174" s="5"/>
      <c r="AB174" s="8"/>
      <c r="AC174" s="8"/>
      <c r="AD174" s="8"/>
      <c r="AE174" s="8"/>
      <c r="AF174" s="8"/>
      <c r="AG174" s="8"/>
      <c r="AH174" s="22"/>
      <c r="AI174" s="8"/>
      <c r="AJ174" s="8"/>
      <c r="AK174" s="8"/>
      <c r="AL174" s="8"/>
      <c r="AM174" s="8"/>
      <c r="AN174" s="8"/>
      <c r="AO174" s="5"/>
      <c r="AP174" s="5"/>
      <c r="AQ174" s="8"/>
      <c r="AR174" s="8"/>
      <c r="AS174" s="8"/>
      <c r="AT174" s="8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</row>
    <row r="175" s="36" customFormat="true" ht="12" hidden="false" customHeight="true" outlineLevel="0" collapsed="false">
      <c r="A175" s="5"/>
      <c r="B175" s="5"/>
      <c r="C175" s="203"/>
      <c r="D175" s="8"/>
      <c r="E175" s="5"/>
      <c r="F175" s="5"/>
      <c r="G175" s="8"/>
      <c r="H175" s="206"/>
      <c r="I175" s="206"/>
      <c r="J175" s="5"/>
      <c r="K175" s="21"/>
      <c r="L175" s="21"/>
      <c r="M175" s="21"/>
      <c r="N175" s="21"/>
      <c r="O175" s="5"/>
      <c r="P175" s="5"/>
      <c r="Q175" s="5"/>
      <c r="R175" s="8"/>
      <c r="S175" s="8"/>
      <c r="T175" s="8"/>
      <c r="U175" s="8"/>
      <c r="V175" s="8"/>
      <c r="W175" s="8"/>
      <c r="X175" s="21"/>
      <c r="Y175" s="21"/>
      <c r="Z175" s="8"/>
      <c r="AA175" s="5"/>
      <c r="AB175" s="8"/>
      <c r="AC175" s="8"/>
      <c r="AD175" s="8"/>
      <c r="AE175" s="8"/>
      <c r="AF175" s="8"/>
      <c r="AG175" s="8"/>
      <c r="AH175" s="22"/>
      <c r="AI175" s="8"/>
      <c r="AJ175" s="8"/>
      <c r="AK175" s="8"/>
      <c r="AL175" s="8"/>
      <c r="AM175" s="8"/>
      <c r="AN175" s="8"/>
      <c r="AO175" s="5"/>
      <c r="AP175" s="5"/>
      <c r="AQ175" s="8"/>
      <c r="AR175" s="8"/>
      <c r="AS175" s="8"/>
      <c r="AT175" s="8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</row>
    <row r="176" s="36" customFormat="true" ht="12" hidden="false" customHeight="true" outlineLevel="0" collapsed="false">
      <c r="A176" s="5"/>
      <c r="B176" s="5"/>
      <c r="C176" s="203"/>
      <c r="D176" s="8"/>
      <c r="E176" s="5"/>
      <c r="F176" s="5"/>
      <c r="G176" s="8"/>
      <c r="H176" s="206"/>
      <c r="I176" s="206"/>
      <c r="J176" s="5"/>
      <c r="K176" s="21"/>
      <c r="L176" s="21"/>
      <c r="M176" s="21"/>
      <c r="N176" s="21"/>
      <c r="O176" s="5"/>
      <c r="P176" s="5"/>
      <c r="Q176" s="5"/>
      <c r="R176" s="8"/>
      <c r="S176" s="8"/>
      <c r="T176" s="8"/>
      <c r="U176" s="8"/>
      <c r="V176" s="8"/>
      <c r="W176" s="8"/>
      <c r="X176" s="21"/>
      <c r="Y176" s="21"/>
      <c r="Z176" s="8"/>
      <c r="AA176" s="5"/>
      <c r="AB176" s="8"/>
      <c r="AC176" s="8"/>
      <c r="AD176" s="8"/>
      <c r="AE176" s="8"/>
      <c r="AF176" s="8"/>
      <c r="AG176" s="8"/>
      <c r="AH176" s="22"/>
      <c r="AI176" s="8"/>
      <c r="AJ176" s="8"/>
      <c r="AK176" s="8"/>
      <c r="AL176" s="8"/>
      <c r="AM176" s="8"/>
      <c r="AN176" s="8"/>
      <c r="AO176" s="5"/>
      <c r="AP176" s="5"/>
      <c r="AQ176" s="8"/>
      <c r="AR176" s="8"/>
      <c r="AS176" s="8"/>
      <c r="AT176" s="8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</row>
    <row r="177" s="36" customFormat="true" ht="12" hidden="false" customHeight="true" outlineLevel="0" collapsed="false">
      <c r="A177" s="5"/>
      <c r="B177" s="5"/>
      <c r="C177" s="203"/>
      <c r="D177" s="8"/>
      <c r="E177" s="5"/>
      <c r="F177" s="5"/>
      <c r="G177" s="8"/>
      <c r="H177" s="206"/>
      <c r="I177" s="206"/>
      <c r="J177" s="5"/>
      <c r="K177" s="21"/>
      <c r="L177" s="21"/>
      <c r="M177" s="21"/>
      <c r="N177" s="21"/>
      <c r="O177" s="5"/>
      <c r="P177" s="5"/>
      <c r="Q177" s="5"/>
      <c r="R177" s="8"/>
      <c r="S177" s="8"/>
      <c r="T177" s="8"/>
      <c r="U177" s="8"/>
      <c r="V177" s="8"/>
      <c r="W177" s="8"/>
      <c r="X177" s="21"/>
      <c r="Y177" s="21"/>
      <c r="Z177" s="8"/>
      <c r="AA177" s="5"/>
      <c r="AB177" s="8"/>
      <c r="AC177" s="8"/>
      <c r="AD177" s="8"/>
      <c r="AE177" s="8"/>
      <c r="AF177" s="8"/>
      <c r="AG177" s="8"/>
      <c r="AH177" s="22"/>
      <c r="AI177" s="8"/>
      <c r="AJ177" s="8"/>
      <c r="AK177" s="8"/>
      <c r="AL177" s="8"/>
      <c r="AM177" s="8"/>
      <c r="AN177" s="8"/>
      <c r="AO177" s="5"/>
      <c r="AP177" s="5"/>
      <c r="AQ177" s="8"/>
      <c r="AR177" s="8"/>
      <c r="AS177" s="8"/>
      <c r="AT177" s="8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</row>
    <row r="178" s="36" customFormat="true" ht="12" hidden="false" customHeight="true" outlineLevel="0" collapsed="false">
      <c r="A178" s="5"/>
      <c r="B178" s="5"/>
      <c r="C178" s="203"/>
      <c r="D178" s="8"/>
      <c r="E178" s="5"/>
      <c r="F178" s="5"/>
      <c r="G178" s="8"/>
      <c r="H178" s="206"/>
      <c r="I178" s="206"/>
      <c r="J178" s="5"/>
      <c r="K178" s="21"/>
      <c r="L178" s="21"/>
      <c r="M178" s="21"/>
      <c r="N178" s="21"/>
      <c r="O178" s="5"/>
      <c r="P178" s="5"/>
      <c r="Q178" s="5"/>
      <c r="R178" s="8"/>
      <c r="S178" s="8"/>
      <c r="T178" s="8"/>
      <c r="U178" s="8"/>
      <c r="V178" s="8"/>
      <c r="W178" s="8"/>
      <c r="X178" s="21"/>
      <c r="Y178" s="21"/>
      <c r="Z178" s="8"/>
      <c r="AA178" s="5"/>
      <c r="AB178" s="8"/>
      <c r="AC178" s="8"/>
      <c r="AD178" s="8"/>
      <c r="AE178" s="8"/>
      <c r="AF178" s="8"/>
      <c r="AG178" s="8"/>
      <c r="AH178" s="22"/>
      <c r="AI178" s="8"/>
      <c r="AJ178" s="8"/>
      <c r="AK178" s="8"/>
      <c r="AL178" s="8"/>
      <c r="AM178" s="8"/>
      <c r="AN178" s="8"/>
      <c r="AO178" s="5"/>
      <c r="AP178" s="5"/>
      <c r="AQ178" s="8"/>
      <c r="AR178" s="8"/>
      <c r="AS178" s="8"/>
      <c r="AT178" s="8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</row>
    <row r="179" s="36" customFormat="true" ht="12" hidden="false" customHeight="true" outlineLevel="0" collapsed="false">
      <c r="A179" s="5"/>
      <c r="B179" s="5"/>
      <c r="C179" s="203"/>
      <c r="D179" s="8"/>
      <c r="E179" s="5"/>
      <c r="F179" s="5"/>
      <c r="G179" s="8"/>
      <c r="H179" s="206"/>
      <c r="I179" s="206"/>
      <c r="J179" s="5"/>
      <c r="K179" s="21"/>
      <c r="L179" s="21"/>
      <c r="M179" s="21"/>
      <c r="N179" s="21"/>
      <c r="O179" s="5"/>
      <c r="P179" s="5"/>
      <c r="Q179" s="5"/>
      <c r="R179" s="8"/>
      <c r="S179" s="8"/>
      <c r="T179" s="8"/>
      <c r="U179" s="8"/>
      <c r="V179" s="8"/>
      <c r="W179" s="8"/>
      <c r="X179" s="21"/>
      <c r="Y179" s="21"/>
      <c r="Z179" s="8"/>
      <c r="AA179" s="5"/>
      <c r="AB179" s="8"/>
      <c r="AC179" s="8"/>
      <c r="AD179" s="8"/>
      <c r="AE179" s="8"/>
      <c r="AF179" s="8"/>
      <c r="AG179" s="8"/>
      <c r="AH179" s="22"/>
      <c r="AI179" s="8"/>
      <c r="AJ179" s="8"/>
      <c r="AK179" s="8"/>
      <c r="AL179" s="8"/>
      <c r="AM179" s="8"/>
      <c r="AN179" s="8"/>
      <c r="AO179" s="5"/>
      <c r="AP179" s="5"/>
      <c r="AQ179" s="8"/>
      <c r="AR179" s="8"/>
      <c r="AS179" s="8"/>
      <c r="AT179" s="8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</row>
    <row r="180" s="36" customFormat="true" ht="12" hidden="false" customHeight="true" outlineLevel="0" collapsed="false">
      <c r="A180" s="5"/>
      <c r="B180" s="5"/>
      <c r="C180" s="203"/>
      <c r="D180" s="8"/>
      <c r="E180" s="5"/>
      <c r="F180" s="5"/>
      <c r="G180" s="8"/>
      <c r="H180" s="206"/>
      <c r="I180" s="206"/>
      <c r="J180" s="5"/>
      <c r="K180" s="21"/>
      <c r="L180" s="21"/>
      <c r="M180" s="21"/>
      <c r="N180" s="21"/>
      <c r="O180" s="5"/>
      <c r="P180" s="5"/>
      <c r="Q180" s="5"/>
      <c r="R180" s="8"/>
      <c r="S180" s="8"/>
      <c r="T180" s="8"/>
      <c r="U180" s="8"/>
      <c r="V180" s="8"/>
      <c r="W180" s="8"/>
      <c r="X180" s="21"/>
      <c r="Y180" s="21"/>
      <c r="Z180" s="8"/>
      <c r="AA180" s="5"/>
      <c r="AB180" s="8"/>
      <c r="AC180" s="8"/>
      <c r="AD180" s="8"/>
      <c r="AE180" s="8"/>
      <c r="AF180" s="8"/>
      <c r="AG180" s="8"/>
      <c r="AH180" s="22"/>
      <c r="AI180" s="8"/>
      <c r="AJ180" s="8"/>
      <c r="AK180" s="8"/>
      <c r="AL180" s="8"/>
      <c r="AM180" s="8"/>
      <c r="AN180" s="8"/>
      <c r="AO180" s="5"/>
      <c r="AP180" s="5"/>
      <c r="AQ180" s="8"/>
      <c r="AR180" s="8"/>
      <c r="AS180" s="8"/>
      <c r="AT180" s="8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</row>
    <row r="181" s="36" customFormat="true" ht="12" hidden="false" customHeight="true" outlineLevel="0" collapsed="false">
      <c r="A181" s="5"/>
      <c r="B181" s="5"/>
      <c r="C181" s="8"/>
      <c r="D181" s="8"/>
      <c r="E181" s="5"/>
      <c r="F181" s="5"/>
      <c r="G181" s="8"/>
      <c r="H181" s="206"/>
      <c r="I181" s="206"/>
      <c r="J181" s="5"/>
      <c r="K181" s="21"/>
      <c r="L181" s="21"/>
      <c r="M181" s="21"/>
      <c r="N181" s="21"/>
      <c r="O181" s="5"/>
      <c r="P181" s="5"/>
      <c r="Q181" s="5"/>
      <c r="R181" s="8"/>
      <c r="S181" s="8"/>
      <c r="T181" s="8"/>
      <c r="U181" s="8"/>
      <c r="V181" s="8"/>
      <c r="W181" s="8"/>
      <c r="X181" s="21"/>
      <c r="Y181" s="21"/>
      <c r="Z181" s="8"/>
      <c r="AA181" s="5"/>
      <c r="AB181" s="8"/>
      <c r="AC181" s="8"/>
      <c r="AD181" s="8"/>
      <c r="AE181" s="8"/>
      <c r="AF181" s="8"/>
      <c r="AG181" s="8"/>
      <c r="AH181" s="22"/>
      <c r="AI181" s="8"/>
      <c r="AJ181" s="8"/>
      <c r="AK181" s="8"/>
      <c r="AL181" s="8"/>
      <c r="AM181" s="8"/>
      <c r="AN181" s="8"/>
      <c r="AO181" s="5"/>
      <c r="AP181" s="5"/>
      <c r="AQ181" s="8"/>
      <c r="AR181" s="8"/>
      <c r="AS181" s="8"/>
      <c r="AT181" s="8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</row>
    <row r="182" s="36" customFormat="true" ht="12" hidden="false" customHeight="true" outlineLevel="0" collapsed="false">
      <c r="A182" s="5"/>
      <c r="B182" s="5"/>
      <c r="C182" s="8"/>
      <c r="D182" s="8"/>
      <c r="E182" s="5"/>
      <c r="F182" s="5"/>
      <c r="G182" s="8"/>
      <c r="H182" s="206"/>
      <c r="I182" s="206"/>
      <c r="J182" s="5"/>
      <c r="K182" s="21"/>
      <c r="L182" s="21"/>
      <c r="M182" s="21"/>
      <c r="N182" s="21"/>
      <c r="O182" s="5"/>
      <c r="P182" s="5"/>
      <c r="Q182" s="5"/>
      <c r="R182" s="8"/>
      <c r="S182" s="8"/>
      <c r="T182" s="8"/>
      <c r="U182" s="8"/>
      <c r="V182" s="8"/>
      <c r="W182" s="8"/>
      <c r="X182" s="21"/>
      <c r="Y182" s="21"/>
      <c r="Z182" s="8"/>
      <c r="AA182" s="5"/>
      <c r="AB182" s="8"/>
      <c r="AC182" s="8"/>
      <c r="AD182" s="8"/>
      <c r="AE182" s="8"/>
      <c r="AF182" s="8"/>
      <c r="AG182" s="8"/>
      <c r="AH182" s="22"/>
      <c r="AI182" s="8"/>
      <c r="AJ182" s="8"/>
      <c r="AK182" s="8"/>
      <c r="AL182" s="8"/>
      <c r="AM182" s="8"/>
      <c r="AN182" s="8"/>
      <c r="AO182" s="5"/>
      <c r="AP182" s="5"/>
      <c r="AQ182" s="8"/>
      <c r="AR182" s="8"/>
      <c r="AS182" s="8"/>
      <c r="AT182" s="8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</row>
    <row r="183" s="36" customFormat="true" ht="12" hidden="false" customHeight="true" outlineLevel="0" collapsed="false">
      <c r="A183" s="5"/>
      <c r="B183" s="5"/>
      <c r="C183" s="8"/>
      <c r="D183" s="8"/>
      <c r="E183" s="5"/>
      <c r="F183" s="5"/>
      <c r="G183" s="8"/>
      <c r="H183" s="206"/>
      <c r="I183" s="206"/>
      <c r="J183" s="5"/>
      <c r="K183" s="21"/>
      <c r="L183" s="21"/>
      <c r="M183" s="21"/>
      <c r="N183" s="21"/>
      <c r="O183" s="5"/>
      <c r="P183" s="5"/>
      <c r="Q183" s="5"/>
      <c r="R183" s="8"/>
      <c r="S183" s="8"/>
      <c r="T183" s="8"/>
      <c r="U183" s="8"/>
      <c r="V183" s="8"/>
      <c r="W183" s="8"/>
      <c r="X183" s="21"/>
      <c r="Y183" s="21"/>
      <c r="Z183" s="8"/>
      <c r="AA183" s="5"/>
      <c r="AB183" s="8"/>
      <c r="AC183" s="8"/>
      <c r="AD183" s="8"/>
      <c r="AE183" s="8"/>
      <c r="AF183" s="8"/>
      <c r="AG183" s="8"/>
      <c r="AH183" s="22"/>
      <c r="AI183" s="8"/>
      <c r="AJ183" s="8"/>
      <c r="AK183" s="8"/>
      <c r="AL183" s="8"/>
      <c r="AM183" s="8"/>
      <c r="AN183" s="8"/>
      <c r="AO183" s="5"/>
      <c r="AP183" s="5"/>
      <c r="AQ183" s="8"/>
      <c r="AR183" s="8"/>
      <c r="AS183" s="8"/>
      <c r="AT183" s="8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</row>
    <row r="184" s="36" customFormat="true" ht="12" hidden="false" customHeight="true" outlineLevel="0" collapsed="false">
      <c r="A184" s="5"/>
      <c r="B184" s="5"/>
      <c r="C184" s="8"/>
      <c r="D184" s="8"/>
      <c r="E184" s="5"/>
      <c r="F184" s="5"/>
      <c r="G184" s="8"/>
      <c r="H184" s="206"/>
      <c r="I184" s="206"/>
      <c r="J184" s="5"/>
      <c r="K184" s="21"/>
      <c r="L184" s="21"/>
      <c r="M184" s="21"/>
      <c r="N184" s="21"/>
      <c r="O184" s="5"/>
      <c r="P184" s="5"/>
      <c r="Q184" s="5"/>
      <c r="R184" s="8"/>
      <c r="S184" s="8"/>
      <c r="T184" s="8"/>
      <c r="U184" s="8"/>
      <c r="V184" s="8"/>
      <c r="W184" s="8"/>
      <c r="X184" s="21"/>
      <c r="Y184" s="21"/>
      <c r="Z184" s="8"/>
      <c r="AA184" s="5"/>
      <c r="AB184" s="8"/>
      <c r="AC184" s="8"/>
      <c r="AD184" s="8"/>
      <c r="AE184" s="8"/>
      <c r="AF184" s="8"/>
      <c r="AG184" s="8"/>
      <c r="AH184" s="22"/>
      <c r="AI184" s="8"/>
      <c r="AJ184" s="8"/>
      <c r="AK184" s="8"/>
      <c r="AL184" s="8"/>
      <c r="AM184" s="8"/>
      <c r="AN184" s="8"/>
      <c r="AO184" s="5"/>
      <c r="AP184" s="5"/>
      <c r="AQ184" s="8"/>
      <c r="AR184" s="8"/>
      <c r="AS184" s="8"/>
      <c r="AT184" s="8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</row>
    <row r="185" s="36" customFormat="true" ht="12" hidden="false" customHeight="true" outlineLevel="0" collapsed="false">
      <c r="A185" s="5"/>
      <c r="B185" s="5"/>
      <c r="C185" s="8"/>
      <c r="D185" s="8"/>
      <c r="E185" s="5"/>
      <c r="F185" s="5"/>
      <c r="G185" s="8"/>
      <c r="H185" s="206"/>
      <c r="I185" s="206"/>
      <c r="J185" s="5"/>
      <c r="K185" s="21"/>
      <c r="L185" s="21"/>
      <c r="M185" s="21"/>
      <c r="N185" s="21"/>
      <c r="O185" s="5"/>
      <c r="P185" s="5"/>
      <c r="Q185" s="5"/>
      <c r="R185" s="8"/>
      <c r="S185" s="8"/>
      <c r="T185" s="8"/>
      <c r="U185" s="8"/>
      <c r="V185" s="8"/>
      <c r="W185" s="8"/>
      <c r="X185" s="21"/>
      <c r="Y185" s="21"/>
      <c r="Z185" s="8"/>
      <c r="AA185" s="5"/>
      <c r="AB185" s="8"/>
      <c r="AC185" s="8"/>
      <c r="AD185" s="8"/>
      <c r="AE185" s="8"/>
      <c r="AF185" s="8"/>
      <c r="AG185" s="8"/>
      <c r="AH185" s="22"/>
      <c r="AI185" s="8"/>
      <c r="AJ185" s="8"/>
      <c r="AK185" s="8"/>
      <c r="AL185" s="8"/>
      <c r="AM185" s="8"/>
      <c r="AN185" s="8"/>
      <c r="AO185" s="5"/>
      <c r="AP185" s="5"/>
      <c r="AQ185" s="8"/>
      <c r="AR185" s="8"/>
      <c r="AS185" s="8"/>
      <c r="AT185" s="8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</row>
    <row r="186" s="36" customFormat="true" ht="12" hidden="false" customHeight="true" outlineLevel="0" collapsed="false">
      <c r="A186" s="5"/>
      <c r="B186" s="5"/>
      <c r="C186" s="8"/>
      <c r="D186" s="8"/>
      <c r="E186" s="5"/>
      <c r="F186" s="5"/>
      <c r="G186" s="8"/>
      <c r="H186" s="206"/>
      <c r="I186" s="206"/>
      <c r="J186" s="5"/>
      <c r="K186" s="21"/>
      <c r="L186" s="21"/>
      <c r="M186" s="21"/>
      <c r="N186" s="21"/>
      <c r="O186" s="5"/>
      <c r="P186" s="5"/>
      <c r="Q186" s="5"/>
      <c r="R186" s="8"/>
      <c r="S186" s="8"/>
      <c r="T186" s="8"/>
      <c r="U186" s="8"/>
      <c r="V186" s="8"/>
      <c r="W186" s="8"/>
      <c r="X186" s="21"/>
      <c r="Y186" s="21"/>
      <c r="Z186" s="8"/>
      <c r="AA186" s="5"/>
      <c r="AB186" s="8"/>
      <c r="AC186" s="8"/>
      <c r="AD186" s="8"/>
      <c r="AE186" s="8"/>
      <c r="AF186" s="8"/>
      <c r="AG186" s="8"/>
      <c r="AH186" s="22"/>
      <c r="AI186" s="8"/>
      <c r="AJ186" s="8"/>
      <c r="AK186" s="8"/>
      <c r="AL186" s="8"/>
      <c r="AM186" s="8"/>
      <c r="AN186" s="8"/>
      <c r="AO186" s="5"/>
      <c r="AP186" s="5"/>
      <c r="AQ186" s="8"/>
      <c r="AR186" s="8"/>
      <c r="AS186" s="8"/>
      <c r="AT186" s="8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</row>
    <row r="187" s="36" customFormat="true" ht="12" hidden="false" customHeight="true" outlineLevel="0" collapsed="false">
      <c r="A187" s="5"/>
      <c r="B187" s="5"/>
      <c r="C187" s="8"/>
      <c r="D187" s="8"/>
      <c r="E187" s="5"/>
      <c r="F187" s="5"/>
      <c r="G187" s="8"/>
      <c r="H187" s="206"/>
      <c r="I187" s="22"/>
      <c r="J187" s="5"/>
      <c r="K187" s="21"/>
      <c r="L187" s="21"/>
      <c r="M187" s="21"/>
      <c r="N187" s="21"/>
      <c r="O187" s="5"/>
      <c r="P187" s="5"/>
      <c r="Q187" s="5"/>
      <c r="R187" s="8"/>
      <c r="S187" s="8"/>
      <c r="T187" s="8"/>
      <c r="U187" s="8"/>
      <c r="V187" s="8"/>
      <c r="W187" s="8"/>
      <c r="X187" s="21"/>
      <c r="Y187" s="21"/>
      <c r="Z187" s="8"/>
      <c r="AA187" s="5"/>
      <c r="AB187" s="8"/>
      <c r="AC187" s="8"/>
      <c r="AD187" s="8"/>
      <c r="AE187" s="8"/>
      <c r="AF187" s="8"/>
      <c r="AG187" s="8"/>
      <c r="AH187" s="22"/>
      <c r="AI187" s="8"/>
      <c r="AJ187" s="8"/>
      <c r="AK187" s="8"/>
      <c r="AL187" s="8"/>
      <c r="AM187" s="8"/>
      <c r="AN187" s="8"/>
      <c r="AO187" s="5"/>
      <c r="AP187" s="5"/>
      <c r="AQ187" s="8"/>
      <c r="AR187" s="8"/>
      <c r="AS187" s="8"/>
      <c r="AT187" s="8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</row>
    <row r="188" s="36" customFormat="true" ht="12" hidden="false" customHeight="true" outlineLevel="0" collapsed="false">
      <c r="A188" s="5"/>
      <c r="B188" s="5"/>
      <c r="C188" s="8"/>
      <c r="D188" s="8"/>
      <c r="E188" s="5"/>
      <c r="F188" s="5"/>
      <c r="G188" s="8"/>
      <c r="H188" s="206"/>
      <c r="I188" s="22"/>
      <c r="J188" s="5"/>
      <c r="K188" s="21"/>
      <c r="L188" s="21"/>
      <c r="M188" s="21"/>
      <c r="N188" s="21"/>
      <c r="O188" s="5"/>
      <c r="P188" s="5"/>
      <c r="Q188" s="5"/>
      <c r="R188" s="8"/>
      <c r="S188" s="8"/>
      <c r="T188" s="8"/>
      <c r="U188" s="8"/>
      <c r="V188" s="8"/>
      <c r="W188" s="8"/>
      <c r="X188" s="21"/>
      <c r="Y188" s="21"/>
      <c r="Z188" s="8"/>
      <c r="AA188" s="5"/>
      <c r="AB188" s="8"/>
      <c r="AC188" s="8"/>
      <c r="AD188" s="8"/>
      <c r="AE188" s="8"/>
      <c r="AF188" s="8"/>
      <c r="AG188" s="8"/>
      <c r="AH188" s="22"/>
      <c r="AI188" s="8"/>
      <c r="AJ188" s="8"/>
      <c r="AK188" s="8"/>
      <c r="AL188" s="8"/>
      <c r="AM188" s="8"/>
      <c r="AN188" s="8"/>
      <c r="AO188" s="5"/>
      <c r="AP188" s="5"/>
      <c r="AQ188" s="8"/>
      <c r="AR188" s="8"/>
      <c r="AS188" s="8"/>
      <c r="AT188" s="8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</row>
    <row r="189" s="36" customFormat="true" ht="12" hidden="false" customHeight="true" outlineLevel="0" collapsed="false">
      <c r="A189" s="5"/>
      <c r="B189" s="5"/>
      <c r="C189" s="8"/>
      <c r="D189" s="8"/>
      <c r="E189" s="5"/>
      <c r="F189" s="5"/>
      <c r="G189" s="8"/>
      <c r="H189" s="206"/>
      <c r="I189" s="22"/>
      <c r="J189" s="5"/>
      <c r="K189" s="21"/>
      <c r="L189" s="21"/>
      <c r="M189" s="21"/>
      <c r="N189" s="21"/>
      <c r="O189" s="5"/>
      <c r="P189" s="5"/>
      <c r="Q189" s="5"/>
      <c r="R189" s="8"/>
      <c r="S189" s="8"/>
      <c r="T189" s="8"/>
      <c r="U189" s="8"/>
      <c r="V189" s="8"/>
      <c r="W189" s="8"/>
      <c r="X189" s="21"/>
      <c r="Y189" s="21"/>
      <c r="Z189" s="8"/>
      <c r="AA189" s="5"/>
      <c r="AB189" s="8"/>
      <c r="AC189" s="8"/>
      <c r="AD189" s="8"/>
      <c r="AE189" s="8"/>
      <c r="AF189" s="8"/>
      <c r="AG189" s="8"/>
      <c r="AH189" s="22"/>
      <c r="AI189" s="8"/>
      <c r="AJ189" s="8"/>
      <c r="AK189" s="8"/>
      <c r="AL189" s="8"/>
      <c r="AM189" s="8"/>
      <c r="AN189" s="8"/>
      <c r="AO189" s="5"/>
      <c r="AP189" s="5"/>
      <c r="AQ189" s="8"/>
      <c r="AR189" s="8"/>
      <c r="AS189" s="8"/>
      <c r="AT189" s="8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</row>
    <row r="190" s="36" customFormat="true" ht="12" hidden="false" customHeight="true" outlineLevel="0" collapsed="false">
      <c r="A190" s="5"/>
      <c r="B190" s="5"/>
      <c r="C190" s="8"/>
      <c r="D190" s="8"/>
      <c r="E190" s="5"/>
      <c r="F190" s="5"/>
      <c r="G190" s="8"/>
      <c r="H190" s="206"/>
      <c r="I190" s="22"/>
      <c r="J190" s="5"/>
      <c r="K190" s="21"/>
      <c r="L190" s="21"/>
      <c r="M190" s="21"/>
      <c r="N190" s="21"/>
      <c r="O190" s="5"/>
      <c r="P190" s="5"/>
      <c r="Q190" s="5"/>
      <c r="R190" s="8"/>
      <c r="S190" s="8"/>
      <c r="T190" s="8"/>
      <c r="U190" s="8"/>
      <c r="V190" s="8"/>
      <c r="W190" s="8"/>
      <c r="X190" s="21"/>
      <c r="Y190" s="21"/>
      <c r="Z190" s="8"/>
      <c r="AA190" s="5"/>
      <c r="AB190" s="8"/>
      <c r="AC190" s="8"/>
      <c r="AD190" s="8"/>
      <c r="AE190" s="8"/>
      <c r="AF190" s="8"/>
      <c r="AG190" s="8"/>
      <c r="AH190" s="22"/>
      <c r="AI190" s="8"/>
      <c r="AJ190" s="8"/>
      <c r="AK190" s="8"/>
      <c r="AL190" s="8"/>
      <c r="AM190" s="8"/>
      <c r="AN190" s="8"/>
      <c r="AO190" s="5"/>
      <c r="AP190" s="5"/>
      <c r="AQ190" s="8"/>
      <c r="AR190" s="8"/>
      <c r="AS190" s="8"/>
      <c r="AT190" s="8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</row>
    <row r="191" s="36" customFormat="true" ht="12" hidden="false" customHeight="true" outlineLevel="0" collapsed="false">
      <c r="A191" s="5"/>
      <c r="B191" s="5"/>
      <c r="C191" s="8"/>
      <c r="D191" s="8"/>
      <c r="E191" s="5"/>
      <c r="F191" s="5"/>
      <c r="G191" s="8"/>
      <c r="H191" s="206"/>
      <c r="I191" s="22"/>
      <c r="J191" s="5"/>
      <c r="K191" s="21"/>
      <c r="L191" s="21"/>
      <c r="M191" s="21"/>
      <c r="N191" s="21"/>
      <c r="O191" s="5"/>
      <c r="P191" s="5"/>
      <c r="Q191" s="5"/>
      <c r="R191" s="8"/>
      <c r="S191" s="8"/>
      <c r="T191" s="8"/>
      <c r="U191" s="8"/>
      <c r="V191" s="8"/>
      <c r="W191" s="8"/>
      <c r="X191" s="21"/>
      <c r="Y191" s="21"/>
      <c r="Z191" s="8"/>
      <c r="AA191" s="5"/>
      <c r="AB191" s="8"/>
      <c r="AC191" s="8"/>
      <c r="AD191" s="8"/>
      <c r="AE191" s="8"/>
      <c r="AF191" s="8"/>
      <c r="AG191" s="8"/>
      <c r="AH191" s="22"/>
      <c r="AI191" s="8"/>
      <c r="AJ191" s="8"/>
      <c r="AK191" s="8"/>
      <c r="AL191" s="8"/>
      <c r="AM191" s="8"/>
      <c r="AN191" s="8"/>
      <c r="AO191" s="5"/>
      <c r="AP191" s="5"/>
      <c r="AQ191" s="8"/>
      <c r="AR191" s="8"/>
      <c r="AS191" s="8"/>
      <c r="AT191" s="8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</row>
    <row r="192" s="36" customFormat="true" ht="12" hidden="false" customHeight="true" outlineLevel="0" collapsed="false">
      <c r="A192" s="5"/>
      <c r="B192" s="5"/>
      <c r="C192" s="8"/>
      <c r="D192" s="8"/>
      <c r="E192" s="5"/>
      <c r="F192" s="5"/>
      <c r="G192" s="8"/>
      <c r="H192" s="206"/>
      <c r="I192" s="22"/>
      <c r="J192" s="5"/>
      <c r="K192" s="21"/>
      <c r="L192" s="21"/>
      <c r="M192" s="21"/>
      <c r="N192" s="21"/>
      <c r="O192" s="5"/>
      <c r="P192" s="5"/>
      <c r="Q192" s="5"/>
      <c r="R192" s="8"/>
      <c r="S192" s="8"/>
      <c r="T192" s="8"/>
      <c r="U192" s="8"/>
      <c r="V192" s="8"/>
      <c r="W192" s="8"/>
      <c r="X192" s="21"/>
      <c r="Y192" s="21"/>
      <c r="Z192" s="8"/>
      <c r="AA192" s="5"/>
      <c r="AB192" s="8"/>
      <c r="AC192" s="8"/>
      <c r="AD192" s="8"/>
      <c r="AE192" s="8"/>
      <c r="AF192" s="8"/>
      <c r="AG192" s="8"/>
      <c r="AH192" s="22"/>
      <c r="AI192" s="8"/>
      <c r="AJ192" s="8"/>
      <c r="AK192" s="8"/>
      <c r="AL192" s="8"/>
      <c r="AM192" s="8"/>
      <c r="AN192" s="8"/>
      <c r="AO192" s="5"/>
      <c r="AP192" s="5"/>
      <c r="AQ192" s="8"/>
      <c r="AR192" s="8"/>
      <c r="AS192" s="8"/>
      <c r="AT192" s="8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</row>
    <row r="193" s="36" customFormat="true" ht="12" hidden="false" customHeight="true" outlineLevel="0" collapsed="false">
      <c r="A193" s="5"/>
      <c r="B193" s="5"/>
      <c r="C193" s="8"/>
      <c r="D193" s="8"/>
      <c r="E193" s="5"/>
      <c r="F193" s="5"/>
      <c r="G193" s="8"/>
      <c r="H193" s="206"/>
      <c r="I193" s="22"/>
      <c r="J193" s="5"/>
      <c r="K193" s="21"/>
      <c r="L193" s="21"/>
      <c r="M193" s="21"/>
      <c r="N193" s="21"/>
      <c r="O193" s="5"/>
      <c r="P193" s="5"/>
      <c r="Q193" s="5"/>
      <c r="R193" s="8"/>
      <c r="S193" s="8"/>
      <c r="T193" s="8"/>
      <c r="U193" s="8"/>
      <c r="V193" s="8"/>
      <c r="W193" s="8"/>
      <c r="X193" s="21"/>
      <c r="Y193" s="21"/>
      <c r="Z193" s="8"/>
      <c r="AA193" s="5"/>
      <c r="AB193" s="8"/>
      <c r="AC193" s="8"/>
      <c r="AD193" s="8"/>
      <c r="AE193" s="8"/>
      <c r="AF193" s="8"/>
      <c r="AG193" s="8"/>
      <c r="AH193" s="22"/>
      <c r="AI193" s="8"/>
      <c r="AJ193" s="8"/>
      <c r="AK193" s="8"/>
      <c r="AL193" s="8"/>
      <c r="AM193" s="8"/>
      <c r="AN193" s="8"/>
      <c r="AO193" s="5"/>
      <c r="AP193" s="5"/>
      <c r="AQ193" s="8"/>
      <c r="AR193" s="8"/>
      <c r="AS193" s="8"/>
      <c r="AT193" s="8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</row>
    <row r="194" s="36" customFormat="true" ht="12" hidden="false" customHeight="true" outlineLevel="0" collapsed="false">
      <c r="A194" s="5"/>
      <c r="B194" s="5"/>
      <c r="C194" s="8"/>
      <c r="D194" s="8"/>
      <c r="E194" s="5"/>
      <c r="F194" s="5"/>
      <c r="G194" s="8"/>
      <c r="H194" s="206"/>
      <c r="I194" s="22"/>
      <c r="J194" s="5"/>
      <c r="K194" s="21"/>
      <c r="L194" s="21"/>
      <c r="M194" s="21"/>
      <c r="N194" s="21"/>
      <c r="O194" s="5"/>
      <c r="P194" s="5"/>
      <c r="Q194" s="5"/>
      <c r="R194" s="8"/>
      <c r="S194" s="8"/>
      <c r="T194" s="8"/>
      <c r="U194" s="8"/>
      <c r="V194" s="8"/>
      <c r="W194" s="8"/>
      <c r="X194" s="21"/>
      <c r="Y194" s="21"/>
      <c r="Z194" s="8"/>
      <c r="AA194" s="5"/>
      <c r="AB194" s="8"/>
      <c r="AC194" s="8"/>
      <c r="AD194" s="8"/>
      <c r="AE194" s="8"/>
      <c r="AF194" s="8"/>
      <c r="AG194" s="8"/>
      <c r="AH194" s="22"/>
      <c r="AI194" s="8"/>
      <c r="AJ194" s="8"/>
      <c r="AK194" s="8"/>
      <c r="AL194" s="8"/>
      <c r="AM194" s="8"/>
      <c r="AN194" s="8"/>
      <c r="AO194" s="5"/>
      <c r="AP194" s="5"/>
      <c r="AQ194" s="8"/>
      <c r="AR194" s="8"/>
      <c r="AS194" s="8"/>
      <c r="AT194" s="8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</row>
    <row r="195" s="36" customFormat="true" ht="12" hidden="false" customHeight="true" outlineLevel="0" collapsed="false">
      <c r="A195" s="5"/>
      <c r="B195" s="5"/>
      <c r="C195" s="8"/>
      <c r="D195" s="8"/>
      <c r="E195" s="5"/>
      <c r="F195" s="5"/>
      <c r="G195" s="8"/>
      <c r="H195" s="206"/>
      <c r="I195" s="22"/>
      <c r="J195" s="5"/>
      <c r="K195" s="21"/>
      <c r="L195" s="21"/>
      <c r="M195" s="21"/>
      <c r="N195" s="21"/>
      <c r="O195" s="5"/>
      <c r="P195" s="5"/>
      <c r="Q195" s="5"/>
      <c r="R195" s="8"/>
      <c r="S195" s="8"/>
      <c r="T195" s="8"/>
      <c r="U195" s="8"/>
      <c r="V195" s="8"/>
      <c r="W195" s="8"/>
      <c r="X195" s="21"/>
      <c r="Y195" s="21"/>
      <c r="Z195" s="8"/>
      <c r="AA195" s="5"/>
      <c r="AB195" s="8"/>
      <c r="AC195" s="8"/>
      <c r="AD195" s="8"/>
      <c r="AE195" s="8"/>
      <c r="AF195" s="8"/>
      <c r="AG195" s="8"/>
      <c r="AH195" s="22"/>
      <c r="AI195" s="8"/>
      <c r="AJ195" s="8"/>
      <c r="AK195" s="8"/>
      <c r="AL195" s="8"/>
      <c r="AM195" s="8"/>
      <c r="AN195" s="8"/>
      <c r="AO195" s="5"/>
      <c r="AP195" s="5"/>
      <c r="AQ195" s="8"/>
      <c r="AR195" s="8"/>
      <c r="AS195" s="8"/>
      <c r="AT195" s="8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</row>
    <row r="196" s="36" customFormat="true" ht="12" hidden="false" customHeight="true" outlineLevel="0" collapsed="false">
      <c r="A196" s="5"/>
      <c r="B196" s="5"/>
      <c r="C196" s="8"/>
      <c r="D196" s="8"/>
      <c r="E196" s="5"/>
      <c r="F196" s="5"/>
      <c r="G196" s="8"/>
      <c r="H196" s="206"/>
      <c r="I196" s="22"/>
      <c r="J196" s="5"/>
      <c r="K196" s="21"/>
      <c r="L196" s="21"/>
      <c r="M196" s="21"/>
      <c r="N196" s="21"/>
      <c r="O196" s="5"/>
      <c r="P196" s="5"/>
      <c r="Q196" s="5"/>
      <c r="R196" s="8"/>
      <c r="S196" s="8"/>
      <c r="T196" s="8"/>
      <c r="U196" s="8"/>
      <c r="V196" s="8"/>
      <c r="W196" s="8"/>
      <c r="X196" s="21"/>
      <c r="Y196" s="21"/>
      <c r="Z196" s="8"/>
      <c r="AA196" s="5"/>
      <c r="AB196" s="8"/>
      <c r="AC196" s="8"/>
      <c r="AD196" s="8"/>
      <c r="AE196" s="8"/>
      <c r="AF196" s="8"/>
      <c r="AG196" s="8"/>
      <c r="AH196" s="22"/>
      <c r="AI196" s="8"/>
      <c r="AJ196" s="8"/>
      <c r="AK196" s="8"/>
      <c r="AL196" s="8"/>
      <c r="AM196" s="8"/>
      <c r="AN196" s="8"/>
      <c r="AO196" s="5"/>
      <c r="AP196" s="5"/>
      <c r="AQ196" s="8"/>
      <c r="AR196" s="8"/>
      <c r="AS196" s="8"/>
      <c r="AT196" s="8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</row>
    <row r="197" s="36" customFormat="true" ht="12" hidden="false" customHeight="true" outlineLevel="0" collapsed="false">
      <c r="A197" s="5"/>
      <c r="B197" s="5"/>
      <c r="C197" s="8"/>
      <c r="D197" s="8"/>
      <c r="E197" s="5"/>
      <c r="F197" s="5"/>
      <c r="G197" s="8"/>
      <c r="H197" s="206"/>
      <c r="I197" s="206"/>
      <c r="J197" s="5"/>
      <c r="K197" s="21"/>
      <c r="L197" s="21"/>
      <c r="M197" s="21"/>
      <c r="N197" s="21"/>
      <c r="O197" s="5"/>
      <c r="P197" s="5"/>
      <c r="Q197" s="5"/>
      <c r="R197" s="8"/>
      <c r="S197" s="8"/>
      <c r="T197" s="8"/>
      <c r="U197" s="8"/>
      <c r="V197" s="8"/>
      <c r="W197" s="8"/>
      <c r="X197" s="21"/>
      <c r="Y197" s="21"/>
      <c r="Z197" s="8"/>
      <c r="AA197" s="5"/>
      <c r="AB197" s="8"/>
      <c r="AC197" s="8"/>
      <c r="AD197" s="8"/>
      <c r="AE197" s="8"/>
      <c r="AF197" s="8"/>
      <c r="AG197" s="8"/>
      <c r="AH197" s="22"/>
      <c r="AI197" s="8"/>
      <c r="AJ197" s="8"/>
      <c r="AK197" s="8"/>
      <c r="AL197" s="8"/>
      <c r="AM197" s="8"/>
      <c r="AN197" s="8"/>
      <c r="AO197" s="5"/>
      <c r="AP197" s="5"/>
      <c r="AQ197" s="8"/>
      <c r="AR197" s="8"/>
      <c r="AS197" s="8"/>
      <c r="AT197" s="8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</row>
    <row r="198" s="36" customFormat="true" ht="12" hidden="false" customHeight="true" outlineLevel="0" collapsed="false">
      <c r="A198" s="5"/>
      <c r="B198" s="5"/>
      <c r="C198" s="8"/>
      <c r="D198" s="8"/>
      <c r="E198" s="5"/>
      <c r="F198" s="5"/>
      <c r="G198" s="8"/>
      <c r="H198" s="206"/>
      <c r="I198" s="22"/>
      <c r="J198" s="5"/>
      <c r="K198" s="21"/>
      <c r="L198" s="21"/>
      <c r="M198" s="21"/>
      <c r="N198" s="21"/>
      <c r="O198" s="5"/>
      <c r="P198" s="5"/>
      <c r="Q198" s="5"/>
      <c r="R198" s="8"/>
      <c r="S198" s="8"/>
      <c r="T198" s="8"/>
      <c r="U198" s="8"/>
      <c r="V198" s="8"/>
      <c r="W198" s="8"/>
      <c r="X198" s="21"/>
      <c r="Y198" s="21"/>
      <c r="Z198" s="8"/>
      <c r="AA198" s="5"/>
      <c r="AB198" s="8"/>
      <c r="AC198" s="8"/>
      <c r="AD198" s="8"/>
      <c r="AE198" s="8"/>
      <c r="AF198" s="8"/>
      <c r="AG198" s="8"/>
      <c r="AH198" s="22"/>
      <c r="AI198" s="8"/>
      <c r="AJ198" s="8"/>
      <c r="AK198" s="8"/>
      <c r="AL198" s="8"/>
      <c r="AM198" s="8"/>
      <c r="AN198" s="8"/>
      <c r="AO198" s="5"/>
      <c r="AP198" s="5"/>
      <c r="AQ198" s="8"/>
      <c r="AR198" s="8"/>
      <c r="AS198" s="8"/>
      <c r="AT198" s="8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</row>
    <row r="199" s="36" customFormat="true" ht="12" hidden="false" customHeight="true" outlineLevel="0" collapsed="false">
      <c r="A199" s="5"/>
      <c r="B199" s="5"/>
      <c r="C199" s="8"/>
      <c r="D199" s="8"/>
      <c r="E199" s="5"/>
      <c r="F199" s="5"/>
      <c r="G199" s="8"/>
      <c r="H199" s="206"/>
      <c r="I199" s="22"/>
      <c r="J199" s="5"/>
      <c r="K199" s="21"/>
      <c r="L199" s="21"/>
      <c r="M199" s="21"/>
      <c r="N199" s="21"/>
      <c r="O199" s="5"/>
      <c r="P199" s="5"/>
      <c r="Q199" s="5"/>
      <c r="R199" s="8"/>
      <c r="S199" s="8"/>
      <c r="T199" s="8"/>
      <c r="U199" s="8"/>
      <c r="V199" s="8"/>
      <c r="W199" s="8"/>
      <c r="X199" s="21"/>
      <c r="Y199" s="21"/>
      <c r="Z199" s="8"/>
      <c r="AA199" s="5"/>
      <c r="AB199" s="8"/>
      <c r="AC199" s="8"/>
      <c r="AD199" s="8"/>
      <c r="AE199" s="8"/>
      <c r="AF199" s="8"/>
      <c r="AG199" s="8"/>
      <c r="AH199" s="22"/>
      <c r="AI199" s="8"/>
      <c r="AJ199" s="8"/>
      <c r="AK199" s="8"/>
      <c r="AL199" s="8"/>
      <c r="AM199" s="8"/>
      <c r="AN199" s="8"/>
      <c r="AO199" s="5"/>
      <c r="AP199" s="5"/>
      <c r="AQ199" s="8"/>
      <c r="AR199" s="8"/>
      <c r="AS199" s="8"/>
      <c r="AT199" s="8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</row>
    <row r="200" s="36" customFormat="true" ht="12" hidden="false" customHeight="true" outlineLevel="0" collapsed="false">
      <c r="A200" s="5"/>
      <c r="B200" s="5"/>
      <c r="C200" s="8"/>
      <c r="D200" s="8"/>
      <c r="E200" s="5"/>
      <c r="F200" s="5"/>
      <c r="G200" s="8"/>
      <c r="H200" s="206"/>
      <c r="I200" s="22"/>
      <c r="J200" s="5"/>
      <c r="K200" s="21"/>
      <c r="L200" s="21"/>
      <c r="M200" s="21"/>
      <c r="N200" s="21"/>
      <c r="O200" s="5"/>
      <c r="P200" s="5"/>
      <c r="Q200" s="5"/>
      <c r="R200" s="8"/>
      <c r="S200" s="8"/>
      <c r="T200" s="8"/>
      <c r="U200" s="8"/>
      <c r="V200" s="8"/>
      <c r="W200" s="8"/>
      <c r="X200" s="21"/>
      <c r="Y200" s="21"/>
      <c r="Z200" s="8"/>
      <c r="AA200" s="5"/>
      <c r="AB200" s="8"/>
      <c r="AC200" s="8"/>
      <c r="AD200" s="8"/>
      <c r="AE200" s="8"/>
      <c r="AF200" s="8"/>
      <c r="AG200" s="8"/>
      <c r="AH200" s="22"/>
      <c r="AI200" s="8"/>
      <c r="AJ200" s="8"/>
      <c r="AK200" s="8"/>
      <c r="AL200" s="8"/>
      <c r="AM200" s="8"/>
      <c r="AN200" s="8"/>
      <c r="AO200" s="5"/>
      <c r="AP200" s="5"/>
      <c r="AQ200" s="8"/>
      <c r="AR200" s="8"/>
      <c r="AS200" s="8"/>
      <c r="AT200" s="8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</row>
    <row r="201" s="36" customFormat="true" ht="12" hidden="false" customHeight="true" outlineLevel="0" collapsed="false">
      <c r="A201" s="5"/>
      <c r="B201" s="5"/>
      <c r="C201" s="8"/>
      <c r="D201" s="8"/>
      <c r="E201" s="5"/>
      <c r="F201" s="5"/>
      <c r="G201" s="8"/>
      <c r="H201" s="206"/>
      <c r="I201" s="22"/>
      <c r="J201" s="5"/>
      <c r="K201" s="21"/>
      <c r="L201" s="21"/>
      <c r="M201" s="21"/>
      <c r="N201" s="21"/>
      <c r="O201" s="5"/>
      <c r="P201" s="5"/>
      <c r="Q201" s="5"/>
      <c r="R201" s="8"/>
      <c r="S201" s="8"/>
      <c r="T201" s="8"/>
      <c r="U201" s="8"/>
      <c r="V201" s="8"/>
      <c r="W201" s="8"/>
      <c r="X201" s="21"/>
      <c r="Y201" s="21"/>
      <c r="Z201" s="8"/>
      <c r="AA201" s="5"/>
      <c r="AB201" s="8"/>
      <c r="AC201" s="8"/>
      <c r="AD201" s="8"/>
      <c r="AE201" s="8"/>
      <c r="AF201" s="8"/>
      <c r="AG201" s="8"/>
      <c r="AH201" s="22"/>
      <c r="AI201" s="8"/>
      <c r="AJ201" s="8"/>
      <c r="AK201" s="8"/>
      <c r="AL201" s="8"/>
      <c r="AM201" s="8"/>
      <c r="AN201" s="8"/>
      <c r="AO201" s="5"/>
      <c r="AP201" s="5"/>
      <c r="AQ201" s="8"/>
      <c r="AR201" s="8"/>
      <c r="AS201" s="8"/>
      <c r="AT201" s="8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</row>
    <row r="202" s="36" customFormat="true" ht="12" hidden="false" customHeight="true" outlineLevel="0" collapsed="false">
      <c r="A202" s="5"/>
      <c r="B202" s="5"/>
      <c r="C202" s="8"/>
      <c r="D202" s="8"/>
      <c r="E202" s="5"/>
      <c r="F202" s="5"/>
      <c r="G202" s="8"/>
      <c r="H202" s="206"/>
      <c r="I202" s="22"/>
      <c r="J202" s="5"/>
      <c r="K202" s="21"/>
      <c r="L202" s="21"/>
      <c r="M202" s="21"/>
      <c r="N202" s="21"/>
      <c r="O202" s="5"/>
      <c r="P202" s="5"/>
      <c r="Q202" s="5"/>
      <c r="R202" s="8"/>
      <c r="S202" s="8"/>
      <c r="T202" s="8"/>
      <c r="U202" s="8"/>
      <c r="V202" s="8"/>
      <c r="W202" s="8"/>
      <c r="X202" s="21"/>
      <c r="Y202" s="21"/>
      <c r="Z202" s="8"/>
      <c r="AA202" s="5"/>
      <c r="AB202" s="8"/>
      <c r="AC202" s="8"/>
      <c r="AD202" s="8"/>
      <c r="AE202" s="8"/>
      <c r="AF202" s="8"/>
      <c r="AG202" s="8"/>
      <c r="AH202" s="22"/>
      <c r="AI202" s="8"/>
      <c r="AJ202" s="8"/>
      <c r="AK202" s="8"/>
      <c r="AL202" s="8"/>
      <c r="AM202" s="8"/>
      <c r="AN202" s="8"/>
      <c r="AO202" s="5"/>
      <c r="AP202" s="5"/>
      <c r="AQ202" s="8"/>
      <c r="AR202" s="8"/>
      <c r="AS202" s="8"/>
      <c r="AT202" s="8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</row>
    <row r="203" s="36" customFormat="true" ht="12" hidden="false" customHeight="true" outlineLevel="0" collapsed="false">
      <c r="A203" s="5"/>
      <c r="B203" s="5"/>
      <c r="C203" s="8"/>
      <c r="D203" s="8"/>
      <c r="E203" s="5"/>
      <c r="F203" s="5"/>
      <c r="G203" s="8"/>
      <c r="H203" s="206"/>
      <c r="I203" s="206"/>
      <c r="J203" s="5"/>
      <c r="K203" s="21"/>
      <c r="L203" s="21"/>
      <c r="M203" s="21"/>
      <c r="N203" s="21"/>
      <c r="O203" s="5"/>
      <c r="P203" s="5"/>
      <c r="Q203" s="5"/>
      <c r="R203" s="8"/>
      <c r="S203" s="8"/>
      <c r="T203" s="8"/>
      <c r="U203" s="8"/>
      <c r="V203" s="8"/>
      <c r="W203" s="8"/>
      <c r="X203" s="21"/>
      <c r="Y203" s="21"/>
      <c r="Z203" s="8"/>
      <c r="AA203" s="5"/>
      <c r="AB203" s="8"/>
      <c r="AC203" s="8"/>
      <c r="AD203" s="8"/>
      <c r="AE203" s="8"/>
      <c r="AF203" s="8"/>
      <c r="AG203" s="8"/>
      <c r="AH203" s="22"/>
      <c r="AI203" s="8"/>
      <c r="AJ203" s="8"/>
      <c r="AK203" s="8"/>
      <c r="AL203" s="8"/>
      <c r="AM203" s="8"/>
      <c r="AN203" s="8"/>
      <c r="AO203" s="5"/>
      <c r="AP203" s="5"/>
      <c r="AQ203" s="8"/>
      <c r="AR203" s="8"/>
      <c r="AS203" s="8"/>
      <c r="AT203" s="8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</row>
    <row r="204" s="36" customFormat="true" ht="12" hidden="false" customHeight="true" outlineLevel="0" collapsed="false">
      <c r="A204" s="5"/>
      <c r="B204" s="5"/>
      <c r="C204" s="8"/>
      <c r="D204" s="8"/>
      <c r="E204" s="5"/>
      <c r="F204" s="5"/>
      <c r="G204" s="8"/>
      <c r="H204" s="206"/>
      <c r="I204" s="206"/>
      <c r="J204" s="5"/>
      <c r="K204" s="21"/>
      <c r="L204" s="21"/>
      <c r="M204" s="21"/>
      <c r="N204" s="21"/>
      <c r="O204" s="5"/>
      <c r="P204" s="5"/>
      <c r="Q204" s="5"/>
      <c r="R204" s="8"/>
      <c r="S204" s="8"/>
      <c r="T204" s="8"/>
      <c r="U204" s="8"/>
      <c r="V204" s="8"/>
      <c r="W204" s="8"/>
      <c r="X204" s="21"/>
      <c r="Y204" s="21"/>
      <c r="Z204" s="8"/>
      <c r="AA204" s="5"/>
      <c r="AB204" s="8"/>
      <c r="AC204" s="8"/>
      <c r="AD204" s="8"/>
      <c r="AE204" s="8"/>
      <c r="AF204" s="8"/>
      <c r="AG204" s="8"/>
      <c r="AH204" s="22"/>
      <c r="AI204" s="8"/>
      <c r="AJ204" s="8"/>
      <c r="AK204" s="8"/>
      <c r="AL204" s="8"/>
      <c r="AM204" s="8"/>
      <c r="AN204" s="8"/>
      <c r="AO204" s="5"/>
      <c r="AP204" s="5"/>
      <c r="AQ204" s="8"/>
      <c r="AR204" s="8"/>
      <c r="AS204" s="8"/>
      <c r="AT204" s="8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</row>
    <row r="205" s="36" customFormat="true" ht="12" hidden="false" customHeight="true" outlineLevel="0" collapsed="false">
      <c r="A205" s="5"/>
      <c r="B205" s="5"/>
      <c r="C205" s="8"/>
      <c r="D205" s="8"/>
      <c r="E205" s="5"/>
      <c r="F205" s="5"/>
      <c r="G205" s="8"/>
      <c r="H205" s="206"/>
      <c r="I205" s="206"/>
      <c r="J205" s="5"/>
      <c r="K205" s="21"/>
      <c r="L205" s="21"/>
      <c r="M205" s="21"/>
      <c r="N205" s="21"/>
      <c r="O205" s="5"/>
      <c r="P205" s="5"/>
      <c r="Q205" s="5"/>
      <c r="R205" s="8"/>
      <c r="S205" s="8"/>
      <c r="T205" s="8"/>
      <c r="U205" s="8"/>
      <c r="V205" s="8"/>
      <c r="W205" s="8"/>
      <c r="X205" s="21"/>
      <c r="Y205" s="21"/>
      <c r="Z205" s="8"/>
      <c r="AA205" s="5"/>
      <c r="AB205" s="8"/>
      <c r="AC205" s="8"/>
      <c r="AD205" s="8"/>
      <c r="AE205" s="8"/>
      <c r="AF205" s="8"/>
      <c r="AG205" s="8"/>
      <c r="AH205" s="22"/>
      <c r="AI205" s="8"/>
      <c r="AJ205" s="8"/>
      <c r="AK205" s="8"/>
      <c r="AL205" s="8"/>
      <c r="AM205" s="8"/>
      <c r="AN205" s="8"/>
      <c r="AO205" s="5"/>
      <c r="AP205" s="5"/>
      <c r="AQ205" s="8"/>
      <c r="AR205" s="8"/>
      <c r="AS205" s="8"/>
      <c r="AT205" s="8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</row>
    <row r="206" s="36" customFormat="true" ht="12" hidden="false" customHeight="true" outlineLevel="0" collapsed="false">
      <c r="A206" s="5"/>
      <c r="B206" s="5"/>
      <c r="C206" s="8"/>
      <c r="D206" s="8"/>
      <c r="E206" s="5"/>
      <c r="F206" s="5"/>
      <c r="G206" s="8"/>
      <c r="H206" s="206"/>
      <c r="I206" s="206"/>
      <c r="J206" s="5"/>
      <c r="K206" s="21"/>
      <c r="L206" s="21"/>
      <c r="M206" s="21"/>
      <c r="N206" s="21"/>
      <c r="O206" s="5"/>
      <c r="P206" s="5"/>
      <c r="Q206" s="5"/>
      <c r="R206" s="8"/>
      <c r="S206" s="8"/>
      <c r="T206" s="8"/>
      <c r="U206" s="8"/>
      <c r="V206" s="8"/>
      <c r="W206" s="8"/>
      <c r="X206" s="21"/>
      <c r="Y206" s="21"/>
      <c r="Z206" s="8"/>
      <c r="AA206" s="5"/>
      <c r="AB206" s="8"/>
      <c r="AC206" s="8"/>
      <c r="AD206" s="8"/>
      <c r="AE206" s="8"/>
      <c r="AF206" s="8"/>
      <c r="AG206" s="8"/>
      <c r="AH206" s="22"/>
      <c r="AI206" s="8"/>
      <c r="AJ206" s="8"/>
      <c r="AK206" s="8"/>
      <c r="AL206" s="8"/>
      <c r="AM206" s="8"/>
      <c r="AN206" s="8"/>
      <c r="AO206" s="5"/>
      <c r="AP206" s="5"/>
      <c r="AQ206" s="8"/>
      <c r="AR206" s="8"/>
      <c r="AS206" s="8"/>
      <c r="AT206" s="8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</row>
    <row r="207" s="36" customFormat="true" ht="12" hidden="false" customHeight="true" outlineLevel="0" collapsed="false">
      <c r="A207" s="5"/>
      <c r="B207" s="5"/>
      <c r="C207" s="8"/>
      <c r="D207" s="8"/>
      <c r="E207" s="5"/>
      <c r="F207" s="5"/>
      <c r="G207" s="8"/>
      <c r="H207" s="206"/>
      <c r="I207" s="206"/>
      <c r="J207" s="5"/>
      <c r="K207" s="21"/>
      <c r="L207" s="21"/>
      <c r="M207" s="21"/>
      <c r="N207" s="21"/>
      <c r="O207" s="5"/>
      <c r="P207" s="5"/>
      <c r="Q207" s="5"/>
      <c r="R207" s="8"/>
      <c r="S207" s="8"/>
      <c r="T207" s="8"/>
      <c r="U207" s="8"/>
      <c r="V207" s="8"/>
      <c r="W207" s="8"/>
      <c r="X207" s="21"/>
      <c r="Y207" s="21"/>
      <c r="Z207" s="8"/>
      <c r="AA207" s="5"/>
      <c r="AB207" s="8"/>
      <c r="AC207" s="8"/>
      <c r="AD207" s="8"/>
      <c r="AE207" s="8"/>
      <c r="AF207" s="8"/>
      <c r="AG207" s="8"/>
      <c r="AH207" s="22"/>
      <c r="AI207" s="8"/>
      <c r="AJ207" s="8"/>
      <c r="AK207" s="8"/>
      <c r="AL207" s="8"/>
      <c r="AM207" s="8"/>
      <c r="AN207" s="8"/>
      <c r="AO207" s="5"/>
      <c r="AP207" s="5"/>
      <c r="AQ207" s="8"/>
      <c r="AR207" s="8"/>
      <c r="AS207" s="8"/>
      <c r="AT207" s="8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</row>
    <row r="208" s="36" customFormat="true" ht="12" hidden="false" customHeight="true" outlineLevel="0" collapsed="false">
      <c r="A208" s="5"/>
      <c r="B208" s="5"/>
      <c r="C208" s="8"/>
      <c r="D208" s="8"/>
      <c r="E208" s="5"/>
      <c r="F208" s="5"/>
      <c r="G208" s="8"/>
      <c r="H208" s="206"/>
      <c r="I208" s="206"/>
      <c r="J208" s="5"/>
      <c r="K208" s="21"/>
      <c r="L208" s="21"/>
      <c r="M208" s="21"/>
      <c r="N208" s="21"/>
      <c r="O208" s="5"/>
      <c r="P208" s="5"/>
      <c r="Q208" s="5"/>
      <c r="R208" s="8"/>
      <c r="S208" s="8"/>
      <c r="T208" s="8"/>
      <c r="U208" s="8"/>
      <c r="V208" s="8"/>
      <c r="W208" s="8"/>
      <c r="X208" s="21"/>
      <c r="Y208" s="21"/>
      <c r="Z208" s="8"/>
      <c r="AA208" s="5"/>
      <c r="AB208" s="8"/>
      <c r="AC208" s="8"/>
      <c r="AD208" s="8"/>
      <c r="AE208" s="8"/>
      <c r="AF208" s="8"/>
      <c r="AG208" s="8"/>
      <c r="AH208" s="22"/>
      <c r="AI208" s="8"/>
      <c r="AJ208" s="8"/>
      <c r="AK208" s="8"/>
      <c r="AL208" s="8"/>
      <c r="AM208" s="8"/>
      <c r="AN208" s="8"/>
      <c r="AO208" s="5"/>
      <c r="AP208" s="5"/>
      <c r="AQ208" s="8"/>
      <c r="AR208" s="8"/>
      <c r="AS208" s="8"/>
      <c r="AT208" s="8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</row>
    <row r="209" s="36" customFormat="true" ht="12" hidden="false" customHeight="true" outlineLevel="0" collapsed="false">
      <c r="A209" s="5"/>
      <c r="B209" s="5"/>
      <c r="C209" s="8"/>
      <c r="D209" s="8"/>
      <c r="E209" s="5"/>
      <c r="F209" s="5"/>
      <c r="G209" s="8"/>
      <c r="H209" s="206"/>
      <c r="I209" s="8"/>
      <c r="J209" s="5"/>
      <c r="K209" s="21"/>
      <c r="L209" s="21"/>
      <c r="M209" s="21"/>
      <c r="N209" s="21"/>
      <c r="O209" s="5"/>
      <c r="P209" s="5"/>
      <c r="Q209" s="5"/>
      <c r="R209" s="8"/>
      <c r="S209" s="8"/>
      <c r="T209" s="8"/>
      <c r="U209" s="8"/>
      <c r="V209" s="8"/>
      <c r="W209" s="8"/>
      <c r="X209" s="21"/>
      <c r="Y209" s="21"/>
      <c r="Z209" s="8"/>
      <c r="AA209" s="5"/>
      <c r="AB209" s="8"/>
      <c r="AC209" s="8"/>
      <c r="AD209" s="8"/>
      <c r="AE209" s="8"/>
      <c r="AF209" s="8"/>
      <c r="AG209" s="8"/>
      <c r="AH209" s="22"/>
      <c r="AI209" s="8"/>
      <c r="AJ209" s="8"/>
      <c r="AK209" s="8"/>
      <c r="AL209" s="8"/>
      <c r="AM209" s="8"/>
      <c r="AN209" s="8"/>
      <c r="AO209" s="5"/>
      <c r="AP209" s="5"/>
      <c r="AQ209" s="8"/>
      <c r="AR209" s="8"/>
      <c r="AS209" s="8"/>
      <c r="AT209" s="8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</row>
    <row r="210" s="36" customFormat="true" ht="12" hidden="false" customHeight="true" outlineLevel="0" collapsed="false">
      <c r="A210" s="5"/>
      <c r="B210" s="5"/>
      <c r="C210" s="8"/>
      <c r="D210" s="8"/>
      <c r="E210" s="5"/>
      <c r="F210" s="5"/>
      <c r="G210" s="8"/>
      <c r="H210" s="206"/>
      <c r="I210" s="5"/>
      <c r="J210" s="5"/>
      <c r="K210" s="21"/>
      <c r="L210" s="21"/>
      <c r="M210" s="21"/>
      <c r="N210" s="21"/>
      <c r="O210" s="5"/>
      <c r="P210" s="5"/>
      <c r="Q210" s="5"/>
      <c r="R210" s="8"/>
      <c r="S210" s="8"/>
      <c r="T210" s="8"/>
      <c r="U210" s="8"/>
      <c r="V210" s="8"/>
      <c r="W210" s="8"/>
      <c r="X210" s="21"/>
      <c r="Y210" s="21"/>
      <c r="Z210" s="8"/>
      <c r="AA210" s="5"/>
      <c r="AB210" s="8"/>
      <c r="AC210" s="8"/>
      <c r="AD210" s="8"/>
      <c r="AE210" s="8"/>
      <c r="AF210" s="8"/>
      <c r="AG210" s="8"/>
      <c r="AH210" s="22"/>
      <c r="AI210" s="8"/>
      <c r="AJ210" s="8"/>
      <c r="AK210" s="8"/>
      <c r="AL210" s="8"/>
      <c r="AM210" s="8"/>
      <c r="AN210" s="8"/>
      <c r="AO210" s="5"/>
      <c r="AP210" s="5"/>
      <c r="AQ210" s="8"/>
      <c r="AR210" s="8"/>
      <c r="AS210" s="8"/>
      <c r="AT210" s="8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</row>
    <row r="211" s="36" customFormat="true" ht="12" hidden="false" customHeight="true" outlineLevel="0" collapsed="false">
      <c r="A211" s="5"/>
      <c r="B211" s="5"/>
      <c r="C211" s="8"/>
      <c r="D211" s="8"/>
      <c r="E211" s="5"/>
      <c r="F211" s="5"/>
      <c r="G211" s="8"/>
      <c r="H211" s="206"/>
      <c r="I211" s="5"/>
      <c r="J211" s="5"/>
      <c r="K211" s="21"/>
      <c r="L211" s="21"/>
      <c r="M211" s="21"/>
      <c r="N211" s="21"/>
      <c r="O211" s="5"/>
      <c r="P211" s="5"/>
      <c r="Q211" s="5"/>
      <c r="R211" s="8"/>
      <c r="S211" s="8"/>
      <c r="T211" s="8"/>
      <c r="U211" s="8"/>
      <c r="V211" s="8"/>
      <c r="W211" s="8"/>
      <c r="X211" s="21"/>
      <c r="Y211" s="21"/>
      <c r="Z211" s="8"/>
      <c r="AA211" s="5"/>
      <c r="AB211" s="8"/>
      <c r="AC211" s="8"/>
      <c r="AD211" s="8"/>
      <c r="AE211" s="8"/>
      <c r="AF211" s="8"/>
      <c r="AG211" s="8"/>
      <c r="AH211" s="22"/>
      <c r="AI211" s="8"/>
      <c r="AJ211" s="8"/>
      <c r="AK211" s="8"/>
      <c r="AL211" s="8"/>
      <c r="AM211" s="8"/>
      <c r="AN211" s="8"/>
      <c r="AO211" s="5"/>
      <c r="AP211" s="5"/>
      <c r="AQ211" s="8"/>
      <c r="AR211" s="8"/>
      <c r="AS211" s="8"/>
      <c r="AT211" s="8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</row>
    <row r="212" s="36" customFormat="true" ht="12" hidden="false" customHeight="true" outlineLevel="0" collapsed="false">
      <c r="A212" s="5"/>
      <c r="B212" s="5"/>
      <c r="C212" s="8"/>
      <c r="D212" s="8"/>
      <c r="E212" s="5"/>
      <c r="F212" s="5"/>
      <c r="G212" s="8"/>
      <c r="H212" s="206"/>
      <c r="I212" s="5"/>
      <c r="J212" s="5"/>
      <c r="K212" s="21"/>
      <c r="L212" s="21"/>
      <c r="M212" s="21"/>
      <c r="N212" s="21"/>
      <c r="O212" s="5"/>
      <c r="P212" s="5"/>
      <c r="Q212" s="5"/>
      <c r="R212" s="8"/>
      <c r="S212" s="8"/>
      <c r="T212" s="8"/>
      <c r="U212" s="8"/>
      <c r="V212" s="8"/>
      <c r="W212" s="8"/>
      <c r="X212" s="21"/>
      <c r="Y212" s="21"/>
      <c r="Z212" s="8"/>
      <c r="AA212" s="5"/>
      <c r="AB212" s="8"/>
      <c r="AC212" s="8"/>
      <c r="AD212" s="8"/>
      <c r="AE212" s="8"/>
      <c r="AF212" s="8"/>
      <c r="AG212" s="8"/>
      <c r="AH212" s="22"/>
      <c r="AI212" s="8"/>
      <c r="AJ212" s="8"/>
      <c r="AK212" s="8"/>
      <c r="AL212" s="8"/>
      <c r="AM212" s="8"/>
      <c r="AN212" s="8"/>
      <c r="AO212" s="5"/>
      <c r="AP212" s="5"/>
      <c r="AQ212" s="8"/>
      <c r="AR212" s="8"/>
      <c r="AS212" s="8"/>
      <c r="AT212" s="8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</row>
    <row r="213" s="36" customFormat="true" ht="15.5" hidden="false" customHeight="false" outlineLevel="0" collapsed="false">
      <c r="A213" s="5"/>
      <c r="B213" s="5"/>
      <c r="C213" s="8"/>
      <c r="D213" s="8"/>
      <c r="E213" s="5"/>
      <c r="F213" s="5"/>
      <c r="G213" s="8"/>
      <c r="H213" s="206"/>
      <c r="I213" s="5"/>
      <c r="J213" s="5"/>
      <c r="K213" s="21"/>
      <c r="L213" s="21"/>
      <c r="M213" s="21"/>
      <c r="N213" s="21"/>
      <c r="O213" s="5"/>
      <c r="P213" s="5"/>
      <c r="Q213" s="5"/>
      <c r="R213" s="8"/>
      <c r="S213" s="8"/>
      <c r="T213" s="8"/>
      <c r="U213" s="8"/>
      <c r="V213" s="8"/>
      <c r="W213" s="8"/>
      <c r="X213" s="21"/>
      <c r="Y213" s="21"/>
      <c r="Z213" s="8"/>
      <c r="AA213" s="5"/>
      <c r="AB213" s="8"/>
      <c r="AC213" s="8"/>
      <c r="AD213" s="8"/>
      <c r="AE213" s="8"/>
      <c r="AF213" s="8"/>
      <c r="AG213" s="8"/>
      <c r="AH213" s="22"/>
      <c r="AI213" s="8"/>
      <c r="AJ213" s="8"/>
      <c r="AK213" s="8"/>
      <c r="AL213" s="8"/>
      <c r="AM213" s="8"/>
      <c r="AN213" s="8"/>
      <c r="AO213" s="5"/>
      <c r="AP213" s="5"/>
      <c r="AQ213" s="8"/>
      <c r="AR213" s="8"/>
      <c r="AS213" s="8"/>
      <c r="AT213" s="8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</row>
    <row r="214" s="36" customFormat="true" ht="15.5" hidden="false" customHeight="false" outlineLevel="0" collapsed="false">
      <c r="A214" s="5"/>
      <c r="B214" s="5"/>
      <c r="C214" s="8"/>
      <c r="D214" s="8"/>
      <c r="E214" s="5"/>
      <c r="F214" s="5"/>
      <c r="G214" s="8"/>
      <c r="H214" s="206"/>
      <c r="I214" s="5"/>
      <c r="J214" s="5"/>
      <c r="K214" s="21"/>
      <c r="L214" s="21"/>
      <c r="M214" s="21"/>
      <c r="N214" s="21"/>
      <c r="O214" s="5"/>
      <c r="P214" s="5"/>
      <c r="Q214" s="5"/>
      <c r="R214" s="8"/>
      <c r="S214" s="8"/>
      <c r="T214" s="8"/>
      <c r="U214" s="8"/>
      <c r="V214" s="8"/>
      <c r="W214" s="8"/>
      <c r="X214" s="21"/>
      <c r="Y214" s="21"/>
      <c r="Z214" s="8"/>
      <c r="AA214" s="5"/>
      <c r="AB214" s="8"/>
      <c r="AC214" s="8"/>
      <c r="AD214" s="8"/>
      <c r="AE214" s="8"/>
      <c r="AF214" s="8"/>
      <c r="AG214" s="8"/>
      <c r="AH214" s="22"/>
      <c r="AI214" s="8"/>
      <c r="AJ214" s="8"/>
      <c r="AK214" s="8"/>
      <c r="AL214" s="8"/>
      <c r="AM214" s="8"/>
      <c r="AN214" s="8"/>
      <c r="AO214" s="5"/>
      <c r="AP214" s="5"/>
      <c r="AQ214" s="8"/>
      <c r="AR214" s="8"/>
      <c r="AS214" s="8"/>
      <c r="AT214" s="8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</row>
    <row r="215" s="36" customFormat="true" ht="15.5" hidden="false" customHeight="false" outlineLevel="0" collapsed="false">
      <c r="A215" s="5"/>
      <c r="B215" s="5"/>
      <c r="C215" s="8"/>
      <c r="D215" s="8"/>
      <c r="E215" s="5"/>
      <c r="F215" s="5"/>
      <c r="G215" s="8"/>
      <c r="H215" s="206"/>
      <c r="I215" s="5"/>
      <c r="J215" s="5"/>
      <c r="K215" s="21"/>
      <c r="L215" s="21"/>
      <c r="M215" s="21"/>
      <c r="N215" s="21"/>
      <c r="O215" s="5"/>
      <c r="P215" s="5"/>
      <c r="Q215" s="5"/>
      <c r="R215" s="8"/>
      <c r="S215" s="8"/>
      <c r="T215" s="8"/>
      <c r="U215" s="8"/>
      <c r="V215" s="8"/>
      <c r="W215" s="8"/>
      <c r="X215" s="21"/>
      <c r="Y215" s="21"/>
      <c r="Z215" s="8"/>
      <c r="AA215" s="5"/>
      <c r="AB215" s="8"/>
      <c r="AC215" s="8"/>
      <c r="AD215" s="8"/>
      <c r="AE215" s="8"/>
      <c r="AF215" s="8"/>
      <c r="AG215" s="8"/>
      <c r="AH215" s="22"/>
      <c r="AI215" s="8"/>
      <c r="AJ215" s="8"/>
      <c r="AK215" s="8"/>
      <c r="AL215" s="8"/>
      <c r="AM215" s="8"/>
      <c r="AN215" s="8"/>
      <c r="AO215" s="5"/>
      <c r="AP215" s="5"/>
      <c r="AQ215" s="8"/>
      <c r="AR215" s="8"/>
      <c r="AS215" s="8"/>
      <c r="AT215" s="8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</row>
    <row r="216" s="36" customFormat="true" ht="15.5" hidden="false" customHeight="false" outlineLevel="0" collapsed="false">
      <c r="A216" s="5"/>
      <c r="B216" s="5"/>
      <c r="C216" s="8"/>
      <c r="D216" s="8"/>
      <c r="E216" s="5"/>
      <c r="F216" s="5"/>
      <c r="G216" s="8"/>
      <c r="H216" s="206"/>
      <c r="I216" s="5"/>
      <c r="J216" s="5"/>
      <c r="K216" s="21"/>
      <c r="L216" s="21"/>
      <c r="M216" s="21"/>
      <c r="N216" s="21"/>
      <c r="O216" s="5"/>
      <c r="P216" s="5"/>
      <c r="Q216" s="5"/>
      <c r="R216" s="8"/>
      <c r="S216" s="8"/>
      <c r="T216" s="8"/>
      <c r="U216" s="8"/>
      <c r="V216" s="8"/>
      <c r="W216" s="8"/>
      <c r="X216" s="21"/>
      <c r="Y216" s="21"/>
      <c r="Z216" s="8"/>
      <c r="AA216" s="5"/>
      <c r="AB216" s="8"/>
      <c r="AC216" s="8"/>
      <c r="AD216" s="8"/>
      <c r="AE216" s="8"/>
      <c r="AF216" s="8"/>
      <c r="AG216" s="8"/>
      <c r="AH216" s="22"/>
      <c r="AI216" s="8"/>
      <c r="AJ216" s="8"/>
      <c r="AK216" s="8"/>
      <c r="AL216" s="8"/>
      <c r="AM216" s="8"/>
      <c r="AN216" s="8"/>
      <c r="AO216" s="5"/>
      <c r="AP216" s="5"/>
      <c r="AQ216" s="8"/>
      <c r="AR216" s="8"/>
      <c r="AS216" s="8"/>
      <c r="AT216" s="8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</row>
    <row r="217" s="36" customFormat="true" ht="15.5" hidden="false" customHeight="false" outlineLevel="0" collapsed="false">
      <c r="A217" s="5"/>
      <c r="B217" s="5"/>
      <c r="C217" s="8"/>
      <c r="D217" s="8"/>
      <c r="E217" s="5"/>
      <c r="F217" s="5"/>
      <c r="G217" s="8"/>
      <c r="H217" s="206"/>
      <c r="I217" s="5"/>
      <c r="J217" s="5"/>
      <c r="K217" s="21"/>
      <c r="L217" s="21"/>
      <c r="M217" s="21"/>
      <c r="N217" s="21"/>
      <c r="O217" s="5"/>
      <c r="P217" s="5"/>
      <c r="Q217" s="5"/>
      <c r="R217" s="8"/>
      <c r="S217" s="8"/>
      <c r="T217" s="8"/>
      <c r="U217" s="8"/>
      <c r="V217" s="8"/>
      <c r="W217" s="8"/>
      <c r="X217" s="21"/>
      <c r="Y217" s="21"/>
      <c r="Z217" s="8"/>
      <c r="AA217" s="5"/>
      <c r="AB217" s="8"/>
      <c r="AC217" s="8"/>
      <c r="AD217" s="8"/>
      <c r="AE217" s="8"/>
      <c r="AF217" s="8"/>
      <c r="AG217" s="8"/>
      <c r="AH217" s="22"/>
      <c r="AI217" s="8"/>
      <c r="AJ217" s="8"/>
      <c r="AK217" s="8"/>
      <c r="AL217" s="8"/>
      <c r="AM217" s="8"/>
      <c r="AN217" s="8"/>
      <c r="AO217" s="5"/>
      <c r="AP217" s="5"/>
      <c r="AQ217" s="8"/>
      <c r="AR217" s="8"/>
      <c r="AS217" s="8"/>
      <c r="AT217" s="8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</row>
    <row r="218" s="36" customFormat="true" ht="15.5" hidden="false" customHeight="false" outlineLevel="0" collapsed="false">
      <c r="A218" s="5"/>
      <c r="B218" s="5"/>
      <c r="C218" s="8"/>
      <c r="D218" s="8"/>
      <c r="E218" s="5"/>
      <c r="F218" s="5"/>
      <c r="G218" s="8"/>
      <c r="H218" s="206"/>
      <c r="I218" s="5"/>
      <c r="J218" s="5"/>
      <c r="K218" s="21"/>
      <c r="L218" s="21"/>
      <c r="M218" s="21"/>
      <c r="N218" s="21"/>
      <c r="O218" s="5"/>
      <c r="P218" s="5"/>
      <c r="Q218" s="5"/>
      <c r="R218" s="8"/>
      <c r="S218" s="8"/>
      <c r="T218" s="8"/>
      <c r="U218" s="8"/>
      <c r="V218" s="8"/>
      <c r="W218" s="8"/>
      <c r="X218" s="21"/>
      <c r="Y218" s="21"/>
      <c r="Z218" s="8"/>
      <c r="AA218" s="5"/>
      <c r="AB218" s="8"/>
      <c r="AC218" s="8"/>
      <c r="AD218" s="8"/>
      <c r="AE218" s="8"/>
      <c r="AF218" s="8"/>
      <c r="AG218" s="8"/>
      <c r="AH218" s="22"/>
      <c r="AI218" s="8"/>
      <c r="AJ218" s="8"/>
      <c r="AK218" s="8"/>
      <c r="AL218" s="8"/>
      <c r="AM218" s="8"/>
      <c r="AN218" s="8"/>
      <c r="AO218" s="5"/>
      <c r="AP218" s="5"/>
      <c r="AQ218" s="8"/>
      <c r="AR218" s="8"/>
      <c r="AS218" s="8"/>
      <c r="AT218" s="8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</row>
    <row r="219" s="36" customFormat="true" ht="15.5" hidden="false" customHeight="false" outlineLevel="0" collapsed="false">
      <c r="A219" s="5"/>
      <c r="B219" s="5"/>
      <c r="C219" s="8"/>
      <c r="D219" s="8"/>
      <c r="E219" s="5"/>
      <c r="F219" s="5"/>
      <c r="G219" s="8"/>
      <c r="H219" s="206"/>
      <c r="I219" s="5"/>
      <c r="J219" s="5"/>
      <c r="K219" s="21"/>
      <c r="L219" s="21"/>
      <c r="M219" s="21"/>
      <c r="N219" s="21"/>
      <c r="O219" s="5"/>
      <c r="P219" s="5"/>
      <c r="Q219" s="5"/>
      <c r="R219" s="8"/>
      <c r="S219" s="8"/>
      <c r="T219" s="8"/>
      <c r="U219" s="8"/>
      <c r="V219" s="8"/>
      <c r="W219" s="8"/>
      <c r="X219" s="21"/>
      <c r="Y219" s="21"/>
      <c r="Z219" s="8"/>
      <c r="AA219" s="5"/>
      <c r="AB219" s="8"/>
      <c r="AC219" s="8"/>
      <c r="AD219" s="8"/>
      <c r="AE219" s="8"/>
      <c r="AF219" s="8"/>
      <c r="AG219" s="8"/>
      <c r="AH219" s="22"/>
      <c r="AI219" s="8"/>
      <c r="AJ219" s="8"/>
      <c r="AK219" s="8"/>
      <c r="AL219" s="8"/>
      <c r="AM219" s="8"/>
      <c r="AN219" s="8"/>
      <c r="AO219" s="5"/>
      <c r="AP219" s="5"/>
      <c r="AQ219" s="8"/>
      <c r="AR219" s="8"/>
      <c r="AS219" s="8"/>
      <c r="AT219" s="8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</row>
    <row r="220" s="36" customFormat="true" ht="15.5" hidden="false" customHeight="false" outlineLevel="0" collapsed="false">
      <c r="A220" s="5"/>
      <c r="B220" s="5"/>
      <c r="C220" s="8"/>
      <c r="D220" s="8"/>
      <c r="E220" s="5"/>
      <c r="F220" s="5"/>
      <c r="G220" s="8"/>
      <c r="H220" s="206"/>
      <c r="I220" s="5"/>
      <c r="J220" s="5"/>
      <c r="K220" s="21"/>
      <c r="L220" s="21"/>
      <c r="M220" s="21"/>
      <c r="N220" s="21"/>
      <c r="O220" s="5"/>
      <c r="P220" s="5"/>
      <c r="Q220" s="5"/>
      <c r="R220" s="8"/>
      <c r="S220" s="8"/>
      <c r="T220" s="8"/>
      <c r="U220" s="8"/>
      <c r="V220" s="8"/>
      <c r="W220" s="8"/>
      <c r="X220" s="21"/>
      <c r="Y220" s="21"/>
      <c r="Z220" s="8"/>
      <c r="AA220" s="5"/>
      <c r="AB220" s="8"/>
      <c r="AC220" s="8"/>
      <c r="AD220" s="8"/>
      <c r="AE220" s="8"/>
      <c r="AF220" s="8"/>
      <c r="AG220" s="8"/>
      <c r="AH220" s="22"/>
      <c r="AI220" s="8"/>
      <c r="AJ220" s="8"/>
      <c r="AK220" s="8"/>
      <c r="AL220" s="8"/>
      <c r="AM220" s="8"/>
      <c r="AN220" s="8"/>
      <c r="AO220" s="5"/>
      <c r="AP220" s="5"/>
      <c r="AQ220" s="8"/>
      <c r="AR220" s="8"/>
      <c r="AS220" s="8"/>
      <c r="AT220" s="8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</row>
    <row r="221" s="36" customFormat="true" ht="15.5" hidden="false" customHeight="false" outlineLevel="0" collapsed="false">
      <c r="A221" s="5"/>
      <c r="B221" s="5"/>
      <c r="C221" s="8"/>
      <c r="D221" s="8"/>
      <c r="E221" s="5"/>
      <c r="F221" s="5"/>
      <c r="G221" s="8"/>
      <c r="H221" s="206"/>
      <c r="I221" s="5"/>
      <c r="J221" s="5"/>
      <c r="K221" s="21"/>
      <c r="L221" s="21"/>
      <c r="M221" s="21"/>
      <c r="N221" s="21"/>
      <c r="O221" s="5"/>
      <c r="P221" s="5"/>
      <c r="Q221" s="5"/>
      <c r="R221" s="8"/>
      <c r="S221" s="8"/>
      <c r="T221" s="8"/>
      <c r="U221" s="8"/>
      <c r="V221" s="8"/>
      <c r="W221" s="8"/>
      <c r="X221" s="21"/>
      <c r="Y221" s="21"/>
      <c r="Z221" s="8"/>
      <c r="AA221" s="5"/>
      <c r="AB221" s="8"/>
      <c r="AC221" s="8"/>
      <c r="AD221" s="8"/>
      <c r="AE221" s="8"/>
      <c r="AF221" s="8"/>
      <c r="AG221" s="8"/>
      <c r="AH221" s="22"/>
      <c r="AI221" s="8"/>
      <c r="AJ221" s="8"/>
      <c r="AK221" s="8"/>
      <c r="AL221" s="8"/>
      <c r="AM221" s="8"/>
      <c r="AN221" s="8"/>
      <c r="AO221" s="5"/>
      <c r="AP221" s="5"/>
      <c r="AQ221" s="8"/>
      <c r="AR221" s="8"/>
      <c r="AS221" s="8"/>
      <c r="AT221" s="8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</row>
    <row r="222" s="36" customFormat="true" ht="15.5" hidden="false" customHeight="false" outlineLevel="0" collapsed="false">
      <c r="A222" s="5"/>
      <c r="B222" s="5"/>
      <c r="C222" s="8"/>
      <c r="D222" s="8"/>
      <c r="E222" s="5"/>
      <c r="F222" s="5"/>
      <c r="G222" s="8"/>
      <c r="H222" s="206"/>
      <c r="I222" s="21"/>
      <c r="J222" s="5"/>
      <c r="K222" s="21"/>
      <c r="L222" s="21"/>
      <c r="M222" s="21"/>
      <c r="N222" s="21"/>
      <c r="O222" s="5"/>
      <c r="P222" s="5"/>
      <c r="Q222" s="5"/>
      <c r="R222" s="8"/>
      <c r="S222" s="8"/>
      <c r="T222" s="8"/>
      <c r="U222" s="8"/>
      <c r="V222" s="8"/>
      <c r="W222" s="8"/>
      <c r="X222" s="21"/>
      <c r="Y222" s="21"/>
      <c r="Z222" s="8"/>
      <c r="AA222" s="5"/>
      <c r="AB222" s="8"/>
      <c r="AC222" s="8"/>
      <c r="AD222" s="8"/>
      <c r="AE222" s="8"/>
      <c r="AF222" s="8"/>
      <c r="AG222" s="8"/>
      <c r="AH222" s="22"/>
      <c r="AI222" s="8"/>
      <c r="AJ222" s="8"/>
      <c r="AK222" s="8"/>
      <c r="AL222" s="8"/>
      <c r="AM222" s="8"/>
      <c r="AN222" s="8"/>
      <c r="AO222" s="5"/>
      <c r="AP222" s="5"/>
      <c r="AQ222" s="8"/>
      <c r="AR222" s="8"/>
      <c r="AS222" s="8"/>
      <c r="AT222" s="8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</row>
    <row r="223" s="36" customFormat="true" ht="15.5" hidden="false" customHeight="false" outlineLevel="0" collapsed="false">
      <c r="A223" s="5"/>
      <c r="B223" s="5"/>
      <c r="C223" s="8"/>
      <c r="D223" s="8"/>
      <c r="E223" s="5"/>
      <c r="F223" s="5"/>
      <c r="G223" s="8"/>
      <c r="H223" s="206"/>
      <c r="I223" s="21"/>
      <c r="J223" s="5"/>
      <c r="K223" s="21"/>
      <c r="L223" s="21"/>
      <c r="M223" s="21"/>
      <c r="N223" s="21"/>
      <c r="O223" s="5"/>
      <c r="P223" s="5"/>
      <c r="Q223" s="5"/>
      <c r="R223" s="8"/>
      <c r="S223" s="8"/>
      <c r="T223" s="8"/>
      <c r="U223" s="8"/>
      <c r="V223" s="8"/>
      <c r="W223" s="8"/>
      <c r="X223" s="21"/>
      <c r="Y223" s="21"/>
      <c r="Z223" s="8"/>
      <c r="AA223" s="5"/>
      <c r="AB223" s="8"/>
      <c r="AC223" s="8"/>
      <c r="AD223" s="8"/>
      <c r="AE223" s="8"/>
      <c r="AF223" s="8"/>
      <c r="AG223" s="8"/>
      <c r="AH223" s="22"/>
      <c r="AI223" s="8"/>
      <c r="AJ223" s="8"/>
      <c r="AK223" s="8"/>
      <c r="AL223" s="8"/>
      <c r="AM223" s="8"/>
      <c r="AN223" s="8"/>
      <c r="AO223" s="5"/>
      <c r="AP223" s="5"/>
      <c r="AQ223" s="8"/>
      <c r="AR223" s="8"/>
      <c r="AS223" s="8"/>
      <c r="AT223" s="8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</row>
    <row r="224" s="36" customFormat="true" ht="15.5" hidden="false" customHeight="false" outlineLevel="0" collapsed="false">
      <c r="A224" s="5"/>
      <c r="B224" s="5"/>
      <c r="C224" s="8"/>
      <c r="D224" s="8"/>
      <c r="E224" s="5"/>
      <c r="F224" s="5"/>
      <c r="G224" s="8"/>
      <c r="H224" s="208"/>
      <c r="I224" s="21"/>
      <c r="J224" s="5"/>
      <c r="K224" s="21"/>
      <c r="L224" s="21"/>
      <c r="M224" s="21"/>
      <c r="N224" s="21"/>
      <c r="O224" s="5"/>
      <c r="P224" s="5"/>
      <c r="Q224" s="5"/>
      <c r="R224" s="8"/>
      <c r="S224" s="8"/>
      <c r="T224" s="8"/>
      <c r="U224" s="8"/>
      <c r="V224" s="8"/>
      <c r="W224" s="8"/>
      <c r="X224" s="21"/>
      <c r="Y224" s="21"/>
      <c r="Z224" s="8"/>
      <c r="AA224" s="5"/>
      <c r="AB224" s="8"/>
      <c r="AC224" s="8"/>
      <c r="AD224" s="8"/>
      <c r="AE224" s="8"/>
      <c r="AF224" s="8"/>
      <c r="AG224" s="8"/>
      <c r="AH224" s="22"/>
      <c r="AI224" s="8"/>
      <c r="AJ224" s="8"/>
      <c r="AK224" s="8"/>
      <c r="AL224" s="8"/>
      <c r="AM224" s="8"/>
      <c r="AN224" s="8"/>
      <c r="AO224" s="5"/>
      <c r="AP224" s="5"/>
      <c r="AQ224" s="8"/>
      <c r="AR224" s="8"/>
      <c r="AS224" s="8"/>
      <c r="AT224" s="8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</row>
    <row r="225" s="36" customFormat="true" ht="15.5" hidden="false" customHeight="false" outlineLevel="0" collapsed="false">
      <c r="A225" s="5"/>
      <c r="B225" s="5"/>
      <c r="C225" s="8"/>
      <c r="D225" s="8"/>
      <c r="E225" s="5"/>
      <c r="F225" s="5"/>
      <c r="G225" s="8"/>
      <c r="H225" s="208"/>
      <c r="I225" s="21"/>
      <c r="J225" s="5"/>
      <c r="K225" s="21"/>
      <c r="L225" s="21"/>
      <c r="M225" s="21"/>
      <c r="N225" s="21"/>
      <c r="O225" s="5"/>
      <c r="P225" s="5"/>
      <c r="Q225" s="5"/>
      <c r="R225" s="8"/>
      <c r="S225" s="8"/>
      <c r="T225" s="8"/>
      <c r="U225" s="8"/>
      <c r="V225" s="8"/>
      <c r="W225" s="8"/>
      <c r="X225" s="21"/>
      <c r="Y225" s="21"/>
      <c r="Z225" s="8"/>
      <c r="AA225" s="5"/>
      <c r="AB225" s="8"/>
      <c r="AC225" s="8"/>
      <c r="AD225" s="8"/>
      <c r="AE225" s="8"/>
      <c r="AF225" s="8"/>
      <c r="AG225" s="8"/>
      <c r="AH225" s="22"/>
      <c r="AI225" s="8"/>
      <c r="AJ225" s="8"/>
      <c r="AK225" s="8"/>
      <c r="AL225" s="8"/>
      <c r="AM225" s="8"/>
      <c r="AN225" s="8"/>
      <c r="AO225" s="5"/>
      <c r="AP225" s="5"/>
      <c r="AQ225" s="8"/>
      <c r="AR225" s="8"/>
      <c r="AS225" s="8"/>
      <c r="AT225" s="8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</row>
    <row r="226" s="36" customFormat="true" ht="15.5" hidden="false" customHeight="false" outlineLevel="0" collapsed="false">
      <c r="A226" s="5"/>
      <c r="B226" s="5"/>
      <c r="C226" s="8"/>
      <c r="D226" s="8"/>
      <c r="E226" s="5"/>
      <c r="F226" s="5"/>
      <c r="G226" s="8"/>
      <c r="H226" s="208"/>
      <c r="I226" s="21"/>
      <c r="J226" s="5"/>
      <c r="K226" s="21"/>
      <c r="L226" s="21"/>
      <c r="M226" s="21"/>
      <c r="N226" s="21"/>
      <c r="O226" s="5"/>
      <c r="P226" s="5"/>
      <c r="Q226" s="5"/>
      <c r="R226" s="8"/>
      <c r="S226" s="8"/>
      <c r="T226" s="8"/>
      <c r="U226" s="8"/>
      <c r="V226" s="8"/>
      <c r="W226" s="8"/>
      <c r="X226" s="21"/>
      <c r="Y226" s="21"/>
      <c r="Z226" s="8"/>
      <c r="AA226" s="5"/>
      <c r="AB226" s="8"/>
      <c r="AC226" s="8"/>
      <c r="AD226" s="8"/>
      <c r="AE226" s="8"/>
      <c r="AF226" s="8"/>
      <c r="AG226" s="8"/>
      <c r="AH226" s="22"/>
      <c r="AI226" s="8"/>
      <c r="AJ226" s="8"/>
      <c r="AK226" s="8"/>
      <c r="AL226" s="8"/>
      <c r="AM226" s="8"/>
      <c r="AN226" s="8"/>
      <c r="AO226" s="5"/>
      <c r="AP226" s="5"/>
      <c r="AQ226" s="8"/>
      <c r="AR226" s="8"/>
      <c r="AS226" s="8"/>
      <c r="AT226" s="8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</row>
    <row r="227" s="36" customFormat="true" ht="15.5" hidden="false" customHeight="false" outlineLevel="0" collapsed="false">
      <c r="A227" s="5"/>
      <c r="B227" s="5"/>
      <c r="C227" s="8"/>
      <c r="D227" s="8"/>
      <c r="E227" s="5"/>
      <c r="F227" s="5"/>
      <c r="G227" s="8"/>
      <c r="H227" s="208"/>
      <c r="I227" s="21"/>
      <c r="J227" s="5"/>
      <c r="K227" s="21"/>
      <c r="L227" s="21"/>
      <c r="M227" s="21"/>
      <c r="N227" s="21"/>
      <c r="O227" s="5"/>
      <c r="P227" s="5"/>
      <c r="Q227" s="5"/>
      <c r="R227" s="8"/>
      <c r="S227" s="8"/>
      <c r="T227" s="8"/>
      <c r="U227" s="8"/>
      <c r="V227" s="8"/>
      <c r="W227" s="8"/>
      <c r="X227" s="21"/>
      <c r="Y227" s="21"/>
      <c r="Z227" s="8"/>
      <c r="AA227" s="5"/>
      <c r="AB227" s="8"/>
      <c r="AC227" s="8"/>
      <c r="AD227" s="8"/>
      <c r="AE227" s="8"/>
      <c r="AF227" s="8"/>
      <c r="AG227" s="8"/>
      <c r="AH227" s="22"/>
      <c r="AI227" s="8"/>
      <c r="AJ227" s="8"/>
      <c r="AK227" s="8"/>
      <c r="AL227" s="8"/>
      <c r="AM227" s="8"/>
      <c r="AN227" s="8"/>
      <c r="AO227" s="5"/>
      <c r="AP227" s="5"/>
      <c r="AQ227" s="8"/>
      <c r="AR227" s="8"/>
      <c r="AS227" s="8"/>
      <c r="AT227" s="8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</row>
    <row r="228" s="36" customFormat="true" ht="15.5" hidden="false" customHeight="false" outlineLevel="0" collapsed="false">
      <c r="A228" s="5"/>
      <c r="B228" s="5"/>
      <c r="C228" s="8"/>
      <c r="D228" s="8"/>
      <c r="E228" s="5"/>
      <c r="F228" s="5"/>
      <c r="G228" s="8"/>
      <c r="H228" s="208"/>
      <c r="I228" s="21"/>
      <c r="J228" s="5"/>
      <c r="K228" s="21"/>
      <c r="L228" s="21"/>
      <c r="M228" s="21"/>
      <c r="N228" s="21"/>
      <c r="O228" s="5"/>
      <c r="P228" s="5"/>
      <c r="Q228" s="5"/>
      <c r="R228" s="8"/>
      <c r="S228" s="8"/>
      <c r="T228" s="8"/>
      <c r="U228" s="8"/>
      <c r="V228" s="8"/>
      <c r="W228" s="8"/>
      <c r="X228" s="21"/>
      <c r="Y228" s="21"/>
      <c r="Z228" s="8"/>
      <c r="AA228" s="5"/>
      <c r="AB228" s="8"/>
      <c r="AC228" s="8"/>
      <c r="AD228" s="8"/>
      <c r="AE228" s="8"/>
      <c r="AF228" s="8"/>
      <c r="AG228" s="8"/>
      <c r="AH228" s="22"/>
      <c r="AI228" s="8"/>
      <c r="AJ228" s="8"/>
      <c r="AK228" s="8"/>
      <c r="AL228" s="8"/>
      <c r="AM228" s="8"/>
      <c r="AN228" s="8"/>
      <c r="AO228" s="5"/>
      <c r="AP228" s="5"/>
      <c r="AQ228" s="8"/>
      <c r="AR228" s="8"/>
      <c r="AS228" s="8"/>
      <c r="AT228" s="8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</row>
    <row r="229" s="36" customFormat="true" ht="15.5" hidden="false" customHeight="false" outlineLevel="0" collapsed="false">
      <c r="A229" s="5"/>
      <c r="B229" s="5"/>
      <c r="C229" s="8"/>
      <c r="D229" s="8"/>
      <c r="E229" s="5"/>
      <c r="F229" s="5"/>
      <c r="G229" s="8"/>
      <c r="H229" s="208"/>
      <c r="I229" s="21"/>
      <c r="J229" s="5"/>
      <c r="K229" s="21"/>
      <c r="L229" s="21"/>
      <c r="M229" s="21"/>
      <c r="N229" s="21"/>
      <c r="O229" s="5"/>
      <c r="P229" s="5"/>
      <c r="Q229" s="5"/>
      <c r="R229" s="8"/>
      <c r="S229" s="8"/>
      <c r="T229" s="8"/>
      <c r="U229" s="8"/>
      <c r="V229" s="8"/>
      <c r="W229" s="8"/>
      <c r="X229" s="21"/>
      <c r="Y229" s="21"/>
      <c r="Z229" s="8"/>
      <c r="AA229" s="5"/>
      <c r="AB229" s="8"/>
      <c r="AC229" s="8"/>
      <c r="AD229" s="8"/>
      <c r="AE229" s="8"/>
      <c r="AF229" s="8"/>
      <c r="AG229" s="8"/>
      <c r="AH229" s="22"/>
      <c r="AI229" s="8"/>
      <c r="AJ229" s="8"/>
      <c r="AK229" s="8"/>
      <c r="AL229" s="8"/>
      <c r="AM229" s="8"/>
      <c r="AN229" s="8"/>
      <c r="AO229" s="5"/>
      <c r="AP229" s="5"/>
      <c r="AQ229" s="8"/>
      <c r="AR229" s="8"/>
      <c r="AS229" s="8"/>
      <c r="AT229" s="8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</row>
    <row r="230" s="36" customFormat="true" ht="15.5" hidden="false" customHeight="false" outlineLevel="0" collapsed="false">
      <c r="A230" s="5"/>
      <c r="B230" s="5"/>
      <c r="C230" s="8"/>
      <c r="D230" s="8"/>
      <c r="E230" s="5"/>
      <c r="F230" s="5"/>
      <c r="G230" s="8"/>
      <c r="H230" s="208"/>
      <c r="I230" s="21"/>
      <c r="J230" s="5"/>
      <c r="K230" s="21"/>
      <c r="L230" s="21"/>
      <c r="M230" s="21"/>
      <c r="N230" s="21"/>
      <c r="O230" s="5"/>
      <c r="P230" s="5"/>
      <c r="Q230" s="5"/>
      <c r="R230" s="8"/>
      <c r="S230" s="8"/>
      <c r="T230" s="8"/>
      <c r="U230" s="8"/>
      <c r="V230" s="8"/>
      <c r="W230" s="8"/>
      <c r="X230" s="21"/>
      <c r="Y230" s="21"/>
      <c r="Z230" s="8"/>
      <c r="AA230" s="5"/>
      <c r="AB230" s="8"/>
      <c r="AC230" s="8"/>
      <c r="AD230" s="8"/>
      <c r="AE230" s="8"/>
      <c r="AF230" s="8"/>
      <c r="AG230" s="8"/>
      <c r="AH230" s="22"/>
      <c r="AI230" s="8"/>
      <c r="AJ230" s="8"/>
      <c r="AK230" s="8"/>
      <c r="AL230" s="8"/>
      <c r="AM230" s="8"/>
      <c r="AN230" s="8"/>
      <c r="AO230" s="5"/>
      <c r="AP230" s="5"/>
      <c r="AQ230" s="8"/>
      <c r="AR230" s="8"/>
      <c r="AS230" s="8"/>
      <c r="AT230" s="8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</row>
    <row r="231" s="36" customFormat="true" ht="15.5" hidden="false" customHeight="false" outlineLevel="0" collapsed="false">
      <c r="A231" s="5"/>
      <c r="B231" s="5"/>
      <c r="C231" s="8"/>
      <c r="D231" s="8"/>
      <c r="E231" s="5"/>
      <c r="F231" s="5"/>
      <c r="G231" s="8"/>
      <c r="H231" s="208"/>
      <c r="I231" s="21"/>
      <c r="J231" s="5"/>
      <c r="K231" s="21"/>
      <c r="L231" s="21"/>
      <c r="M231" s="21"/>
      <c r="N231" s="21"/>
      <c r="O231" s="5"/>
      <c r="P231" s="5"/>
      <c r="Q231" s="5"/>
      <c r="R231" s="8"/>
      <c r="S231" s="8"/>
      <c r="T231" s="8"/>
      <c r="U231" s="8"/>
      <c r="V231" s="8"/>
      <c r="W231" s="8"/>
      <c r="X231" s="21"/>
      <c r="Y231" s="21"/>
      <c r="Z231" s="8"/>
      <c r="AA231" s="5"/>
      <c r="AB231" s="8"/>
      <c r="AC231" s="8"/>
      <c r="AD231" s="8"/>
      <c r="AE231" s="8"/>
      <c r="AF231" s="8"/>
      <c r="AG231" s="8"/>
      <c r="AH231" s="22"/>
      <c r="AI231" s="8"/>
      <c r="AJ231" s="8"/>
      <c r="AK231" s="8"/>
      <c r="AL231" s="8"/>
      <c r="AM231" s="8"/>
      <c r="AN231" s="8"/>
      <c r="AO231" s="5"/>
      <c r="AP231" s="5"/>
      <c r="AQ231" s="8"/>
      <c r="AR231" s="8"/>
      <c r="AS231" s="8"/>
      <c r="AT231" s="8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</row>
    <row r="232" s="36" customFormat="true" ht="15.5" hidden="false" customHeight="false" outlineLevel="0" collapsed="false">
      <c r="A232" s="5"/>
      <c r="B232" s="5"/>
      <c r="C232" s="8"/>
      <c r="D232" s="8"/>
      <c r="E232" s="5"/>
      <c r="F232" s="5"/>
      <c r="G232" s="8"/>
      <c r="H232" s="208"/>
      <c r="I232" s="21"/>
      <c r="J232" s="5"/>
      <c r="K232" s="21"/>
      <c r="L232" s="21"/>
      <c r="M232" s="21"/>
      <c r="N232" s="21"/>
      <c r="O232" s="5"/>
      <c r="P232" s="5"/>
      <c r="Q232" s="5"/>
      <c r="R232" s="8"/>
      <c r="S232" s="8"/>
      <c r="T232" s="8"/>
      <c r="U232" s="8"/>
      <c r="V232" s="8"/>
      <c r="W232" s="8"/>
      <c r="X232" s="21"/>
      <c r="Y232" s="21"/>
      <c r="Z232" s="8"/>
      <c r="AA232" s="5"/>
      <c r="AB232" s="8"/>
      <c r="AC232" s="8"/>
      <c r="AD232" s="8"/>
      <c r="AE232" s="8"/>
      <c r="AF232" s="8"/>
      <c r="AG232" s="8"/>
      <c r="AH232" s="22"/>
      <c r="AI232" s="8"/>
      <c r="AJ232" s="8"/>
      <c r="AK232" s="8"/>
      <c r="AL232" s="8"/>
      <c r="AM232" s="8"/>
      <c r="AN232" s="8"/>
      <c r="AO232" s="5"/>
      <c r="AP232" s="5"/>
      <c r="AQ232" s="8"/>
      <c r="AR232" s="8"/>
      <c r="AS232" s="8"/>
      <c r="AT232" s="8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</row>
    <row r="233" s="36" customFormat="true" ht="15.5" hidden="false" customHeight="false" outlineLevel="0" collapsed="false">
      <c r="A233" s="5"/>
      <c r="B233" s="5"/>
      <c r="C233" s="8"/>
      <c r="D233" s="8"/>
      <c r="E233" s="5"/>
      <c r="F233" s="5"/>
      <c r="G233" s="8"/>
      <c r="H233" s="208"/>
      <c r="I233" s="21"/>
      <c r="J233" s="5"/>
      <c r="K233" s="21"/>
      <c r="L233" s="21"/>
      <c r="M233" s="21"/>
      <c r="N233" s="21"/>
      <c r="O233" s="5"/>
      <c r="P233" s="5"/>
      <c r="Q233" s="5"/>
      <c r="R233" s="8"/>
      <c r="S233" s="8"/>
      <c r="T233" s="8"/>
      <c r="U233" s="8"/>
      <c r="V233" s="8"/>
      <c r="W233" s="8"/>
      <c r="X233" s="21"/>
      <c r="Y233" s="21"/>
      <c r="Z233" s="8"/>
      <c r="AA233" s="5"/>
      <c r="AB233" s="8"/>
      <c r="AC233" s="8"/>
      <c r="AD233" s="8"/>
      <c r="AE233" s="8"/>
      <c r="AF233" s="8"/>
      <c r="AG233" s="8"/>
      <c r="AH233" s="22"/>
      <c r="AI233" s="8"/>
      <c r="AJ233" s="8"/>
      <c r="AK233" s="8"/>
      <c r="AL233" s="8"/>
      <c r="AM233" s="8"/>
      <c r="AN233" s="8"/>
      <c r="AO233" s="5"/>
      <c r="AP233" s="5"/>
      <c r="AQ233" s="8"/>
      <c r="AR233" s="8"/>
      <c r="AS233" s="8"/>
      <c r="AT233" s="8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</row>
    <row r="234" s="36" customFormat="true" ht="15.5" hidden="false" customHeight="false" outlineLevel="0" collapsed="false">
      <c r="A234" s="5"/>
      <c r="B234" s="5"/>
      <c r="C234" s="8"/>
      <c r="D234" s="8"/>
      <c r="E234" s="5"/>
      <c r="F234" s="5"/>
      <c r="G234" s="8"/>
      <c r="H234" s="208"/>
      <c r="I234" s="21"/>
      <c r="J234" s="5"/>
      <c r="K234" s="21"/>
      <c r="L234" s="21"/>
      <c r="M234" s="21"/>
      <c r="N234" s="21"/>
      <c r="O234" s="5"/>
      <c r="P234" s="5"/>
      <c r="Q234" s="5"/>
      <c r="R234" s="8"/>
      <c r="S234" s="8"/>
      <c r="T234" s="8"/>
      <c r="U234" s="8"/>
      <c r="V234" s="8"/>
      <c r="W234" s="8"/>
      <c r="X234" s="21"/>
      <c r="Y234" s="21"/>
      <c r="Z234" s="8"/>
      <c r="AA234" s="5"/>
      <c r="AB234" s="8"/>
      <c r="AC234" s="8"/>
      <c r="AD234" s="8"/>
      <c r="AE234" s="8"/>
      <c r="AF234" s="8"/>
      <c r="AG234" s="8"/>
      <c r="AH234" s="22"/>
      <c r="AI234" s="8"/>
      <c r="AJ234" s="8"/>
      <c r="AK234" s="8"/>
      <c r="AL234" s="8"/>
      <c r="AM234" s="8"/>
      <c r="AN234" s="8"/>
      <c r="AO234" s="5"/>
      <c r="AP234" s="5"/>
      <c r="AQ234" s="8"/>
      <c r="AR234" s="8"/>
      <c r="AS234" s="8"/>
      <c r="AT234" s="8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</row>
    <row r="235" s="36" customFormat="true" ht="15.5" hidden="false" customHeight="false" outlineLevel="0" collapsed="false">
      <c r="A235" s="5"/>
      <c r="B235" s="5"/>
      <c r="C235" s="8"/>
      <c r="D235" s="8"/>
      <c r="E235" s="5"/>
      <c r="F235" s="5"/>
      <c r="G235" s="8"/>
      <c r="H235" s="208"/>
      <c r="I235" s="21"/>
      <c r="J235" s="5"/>
      <c r="K235" s="21"/>
      <c r="L235" s="21"/>
      <c r="M235" s="21"/>
      <c r="N235" s="21"/>
      <c r="O235" s="5"/>
      <c r="P235" s="5"/>
      <c r="Q235" s="5"/>
      <c r="R235" s="8"/>
      <c r="S235" s="8"/>
      <c r="T235" s="8"/>
      <c r="U235" s="8"/>
      <c r="V235" s="8"/>
      <c r="W235" s="8"/>
      <c r="X235" s="21"/>
      <c r="Y235" s="21"/>
      <c r="Z235" s="8"/>
      <c r="AA235" s="5"/>
      <c r="AB235" s="8"/>
      <c r="AC235" s="8"/>
      <c r="AD235" s="8"/>
      <c r="AE235" s="8"/>
      <c r="AF235" s="8"/>
      <c r="AG235" s="8"/>
      <c r="AH235" s="22"/>
      <c r="AI235" s="8"/>
      <c r="AJ235" s="8"/>
      <c r="AK235" s="8"/>
      <c r="AL235" s="8"/>
      <c r="AM235" s="8"/>
      <c r="AN235" s="8"/>
      <c r="AO235" s="5"/>
      <c r="AP235" s="5"/>
      <c r="AQ235" s="8"/>
      <c r="AR235" s="8"/>
      <c r="AS235" s="8"/>
      <c r="AT235" s="8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</row>
    <row r="236" s="36" customFormat="true" ht="15.5" hidden="false" customHeight="false" outlineLevel="0" collapsed="false">
      <c r="A236" s="5"/>
      <c r="B236" s="5"/>
      <c r="C236" s="8"/>
      <c r="D236" s="8"/>
      <c r="E236" s="5"/>
      <c r="F236" s="5"/>
      <c r="G236" s="8"/>
      <c r="H236" s="208"/>
      <c r="I236" s="21"/>
      <c r="J236" s="5"/>
      <c r="K236" s="21"/>
      <c r="L236" s="21"/>
      <c r="M236" s="21"/>
      <c r="N236" s="21"/>
      <c r="O236" s="5"/>
      <c r="P236" s="5"/>
      <c r="Q236" s="5"/>
      <c r="R236" s="8"/>
      <c r="S236" s="8"/>
      <c r="T236" s="8"/>
      <c r="U236" s="8"/>
      <c r="V236" s="8"/>
      <c r="W236" s="8"/>
      <c r="X236" s="21"/>
      <c r="Y236" s="21"/>
      <c r="Z236" s="8"/>
      <c r="AA236" s="5"/>
      <c r="AB236" s="8"/>
      <c r="AC236" s="8"/>
      <c r="AD236" s="8"/>
      <c r="AE236" s="8"/>
      <c r="AF236" s="8"/>
      <c r="AG236" s="8"/>
      <c r="AH236" s="22"/>
      <c r="AI236" s="8"/>
      <c r="AJ236" s="8"/>
      <c r="AK236" s="8"/>
      <c r="AL236" s="8"/>
      <c r="AM236" s="8"/>
      <c r="AN236" s="8"/>
      <c r="AO236" s="5"/>
      <c r="AP236" s="5"/>
      <c r="AQ236" s="8"/>
      <c r="AR236" s="8"/>
      <c r="AS236" s="8"/>
      <c r="AT236" s="8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</row>
    <row r="237" s="36" customFormat="true" ht="15.5" hidden="false" customHeight="false" outlineLevel="0" collapsed="false">
      <c r="A237" s="5"/>
      <c r="B237" s="5"/>
      <c r="C237" s="8"/>
      <c r="D237" s="8"/>
      <c r="E237" s="5"/>
      <c r="F237" s="5"/>
      <c r="G237" s="8"/>
      <c r="H237" s="208"/>
      <c r="I237" s="21"/>
      <c r="J237" s="5"/>
      <c r="K237" s="21"/>
      <c r="L237" s="21"/>
      <c r="M237" s="21"/>
      <c r="N237" s="21"/>
      <c r="O237" s="5"/>
      <c r="P237" s="5"/>
      <c r="Q237" s="5"/>
      <c r="R237" s="8"/>
      <c r="S237" s="8"/>
      <c r="T237" s="8"/>
      <c r="U237" s="8"/>
      <c r="V237" s="8"/>
      <c r="W237" s="8"/>
      <c r="X237" s="21"/>
      <c r="Y237" s="21"/>
      <c r="Z237" s="8"/>
      <c r="AA237" s="5"/>
      <c r="AB237" s="8"/>
      <c r="AC237" s="8"/>
      <c r="AD237" s="8"/>
      <c r="AE237" s="8"/>
      <c r="AF237" s="8"/>
      <c r="AG237" s="8"/>
      <c r="AH237" s="22"/>
      <c r="AI237" s="8"/>
      <c r="AJ237" s="8"/>
      <c r="AK237" s="8"/>
      <c r="AL237" s="8"/>
      <c r="AM237" s="8"/>
      <c r="AN237" s="8"/>
      <c r="AO237" s="5"/>
      <c r="AP237" s="5"/>
      <c r="AQ237" s="8"/>
      <c r="AR237" s="8"/>
      <c r="AS237" s="8"/>
      <c r="AT237" s="8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</row>
    <row r="238" s="36" customFormat="true" ht="15.5" hidden="false" customHeight="false" outlineLevel="0" collapsed="false">
      <c r="A238" s="5"/>
      <c r="B238" s="5"/>
      <c r="C238" s="8"/>
      <c r="D238" s="8"/>
      <c r="E238" s="5"/>
      <c r="F238" s="5"/>
      <c r="G238" s="8"/>
      <c r="H238" s="208"/>
      <c r="I238" s="21"/>
      <c r="J238" s="5"/>
      <c r="K238" s="21"/>
      <c r="L238" s="21"/>
      <c r="M238" s="21"/>
      <c r="N238" s="21"/>
      <c r="O238" s="5"/>
      <c r="P238" s="5"/>
      <c r="Q238" s="5"/>
      <c r="R238" s="8"/>
      <c r="S238" s="8"/>
      <c r="T238" s="8"/>
      <c r="U238" s="8"/>
      <c r="V238" s="8"/>
      <c r="W238" s="8"/>
      <c r="X238" s="21"/>
      <c r="Y238" s="21"/>
      <c r="Z238" s="8"/>
      <c r="AA238" s="5"/>
      <c r="AB238" s="8"/>
      <c r="AC238" s="8"/>
      <c r="AD238" s="8"/>
      <c r="AE238" s="8"/>
      <c r="AF238" s="8"/>
      <c r="AG238" s="8"/>
      <c r="AH238" s="22"/>
      <c r="AI238" s="8"/>
      <c r="AJ238" s="8"/>
      <c r="AK238" s="8"/>
      <c r="AL238" s="8"/>
      <c r="AM238" s="8"/>
      <c r="AN238" s="8"/>
      <c r="AO238" s="5"/>
      <c r="AP238" s="5"/>
      <c r="AQ238" s="8"/>
      <c r="AR238" s="8"/>
      <c r="AS238" s="8"/>
      <c r="AT238" s="8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</row>
    <row r="239" s="36" customFormat="true" ht="15.5" hidden="false" customHeight="false" outlineLevel="0" collapsed="false">
      <c r="A239" s="5"/>
      <c r="B239" s="5"/>
      <c r="C239" s="8"/>
      <c r="D239" s="8"/>
      <c r="E239" s="5"/>
      <c r="F239" s="5"/>
      <c r="G239" s="8"/>
      <c r="H239" s="208"/>
      <c r="I239" s="21"/>
      <c r="J239" s="5"/>
      <c r="K239" s="21"/>
      <c r="L239" s="21"/>
      <c r="M239" s="21"/>
      <c r="N239" s="21"/>
      <c r="O239" s="5"/>
      <c r="P239" s="5"/>
      <c r="Q239" s="5"/>
      <c r="R239" s="8"/>
      <c r="S239" s="8"/>
      <c r="T239" s="8"/>
      <c r="U239" s="8"/>
      <c r="V239" s="8"/>
      <c r="W239" s="8"/>
      <c r="X239" s="21"/>
      <c r="Y239" s="21"/>
      <c r="Z239" s="8"/>
      <c r="AA239" s="5"/>
      <c r="AB239" s="8"/>
      <c r="AC239" s="8"/>
      <c r="AD239" s="8"/>
      <c r="AE239" s="8"/>
      <c r="AF239" s="8"/>
      <c r="AG239" s="8"/>
      <c r="AH239" s="22"/>
      <c r="AI239" s="8"/>
      <c r="AJ239" s="8"/>
      <c r="AK239" s="8"/>
      <c r="AL239" s="8"/>
      <c r="AM239" s="8"/>
      <c r="AN239" s="8"/>
      <c r="AO239" s="5"/>
      <c r="AP239" s="5"/>
      <c r="AQ239" s="8"/>
      <c r="AR239" s="8"/>
      <c r="AS239" s="8"/>
      <c r="AT239" s="8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</row>
    <row r="240" s="36" customFormat="true" ht="15.5" hidden="false" customHeight="false" outlineLevel="0" collapsed="false">
      <c r="A240" s="5"/>
      <c r="B240" s="5"/>
      <c r="C240" s="8"/>
      <c r="D240" s="8"/>
      <c r="E240" s="5"/>
      <c r="F240" s="5"/>
      <c r="G240" s="8"/>
      <c r="H240" s="208"/>
      <c r="I240" s="21"/>
      <c r="J240" s="5"/>
      <c r="K240" s="21"/>
      <c r="L240" s="21"/>
      <c r="M240" s="21"/>
      <c r="N240" s="21"/>
      <c r="O240" s="5"/>
      <c r="P240" s="5"/>
      <c r="Q240" s="5"/>
      <c r="R240" s="8"/>
      <c r="S240" s="8"/>
      <c r="T240" s="8"/>
      <c r="U240" s="8"/>
      <c r="V240" s="8"/>
      <c r="W240" s="8"/>
      <c r="X240" s="21"/>
      <c r="Y240" s="21"/>
      <c r="Z240" s="8"/>
      <c r="AA240" s="5"/>
      <c r="AB240" s="8"/>
      <c r="AC240" s="8"/>
      <c r="AD240" s="8"/>
      <c r="AE240" s="8"/>
      <c r="AF240" s="8"/>
      <c r="AG240" s="8"/>
      <c r="AH240" s="22"/>
      <c r="AI240" s="8"/>
      <c r="AJ240" s="8"/>
      <c r="AK240" s="8"/>
      <c r="AL240" s="8"/>
      <c r="AM240" s="8"/>
      <c r="AN240" s="8"/>
      <c r="AO240" s="5"/>
      <c r="AP240" s="5"/>
      <c r="AQ240" s="8"/>
      <c r="AR240" s="8"/>
      <c r="AS240" s="8"/>
      <c r="AT240" s="8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</row>
    <row r="241" s="36" customFormat="true" ht="15.5" hidden="false" customHeight="false" outlineLevel="0" collapsed="false">
      <c r="A241" s="5"/>
      <c r="B241" s="5"/>
      <c r="C241" s="8"/>
      <c r="D241" s="8"/>
      <c r="E241" s="5"/>
      <c r="F241" s="5"/>
      <c r="G241" s="8"/>
      <c r="H241" s="208"/>
      <c r="I241" s="21"/>
      <c r="J241" s="5"/>
      <c r="K241" s="21"/>
      <c r="L241" s="21"/>
      <c r="M241" s="21"/>
      <c r="N241" s="21"/>
      <c r="O241" s="5"/>
      <c r="P241" s="5"/>
      <c r="Q241" s="5"/>
      <c r="R241" s="8"/>
      <c r="S241" s="8"/>
      <c r="T241" s="8"/>
      <c r="U241" s="8"/>
      <c r="V241" s="8"/>
      <c r="W241" s="8"/>
      <c r="X241" s="21"/>
      <c r="Y241" s="21"/>
      <c r="Z241" s="8"/>
      <c r="AA241" s="5"/>
      <c r="AB241" s="8"/>
      <c r="AC241" s="8"/>
      <c r="AD241" s="8"/>
      <c r="AE241" s="8"/>
      <c r="AF241" s="8"/>
      <c r="AG241" s="8"/>
      <c r="AH241" s="22"/>
      <c r="AI241" s="8"/>
      <c r="AJ241" s="8"/>
      <c r="AK241" s="8"/>
      <c r="AL241" s="8"/>
      <c r="AM241" s="8"/>
      <c r="AN241" s="8"/>
      <c r="AO241" s="5"/>
      <c r="AP241" s="5"/>
      <c r="AQ241" s="8"/>
      <c r="AR241" s="8"/>
      <c r="AS241" s="8"/>
      <c r="AT241" s="8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</row>
    <row r="242" s="36" customFormat="true" ht="15.5" hidden="false" customHeight="false" outlineLevel="0" collapsed="false">
      <c r="A242" s="5"/>
      <c r="B242" s="5"/>
      <c r="C242" s="8"/>
      <c r="D242" s="8"/>
      <c r="E242" s="5"/>
      <c r="F242" s="5"/>
      <c r="G242" s="8"/>
      <c r="H242" s="5"/>
      <c r="I242" s="21"/>
      <c r="J242" s="5"/>
      <c r="K242" s="21"/>
      <c r="L242" s="21"/>
      <c r="M242" s="21"/>
      <c r="N242" s="21"/>
      <c r="O242" s="5"/>
      <c r="P242" s="5"/>
      <c r="Q242" s="5"/>
      <c r="R242" s="8"/>
      <c r="S242" s="8"/>
      <c r="T242" s="8"/>
      <c r="U242" s="8"/>
      <c r="V242" s="8"/>
      <c r="W242" s="8"/>
      <c r="X242" s="21"/>
      <c r="Y242" s="21"/>
      <c r="Z242" s="8"/>
      <c r="AA242" s="5"/>
      <c r="AB242" s="8"/>
      <c r="AC242" s="8"/>
      <c r="AD242" s="8"/>
      <c r="AE242" s="8"/>
      <c r="AF242" s="8"/>
      <c r="AG242" s="8"/>
      <c r="AH242" s="22"/>
      <c r="AI242" s="8"/>
      <c r="AJ242" s="8"/>
      <c r="AK242" s="8"/>
      <c r="AL242" s="8"/>
      <c r="AM242" s="8"/>
      <c r="AN242" s="8"/>
      <c r="AO242" s="5"/>
      <c r="AP242" s="5"/>
      <c r="AQ242" s="8"/>
      <c r="AR242" s="8"/>
      <c r="AS242" s="8"/>
      <c r="AT242" s="8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</row>
    <row r="243" s="36" customFormat="true" ht="15.5" hidden="false" customHeight="false" outlineLevel="0" collapsed="false">
      <c r="A243" s="5"/>
      <c r="B243" s="5"/>
      <c r="C243" s="8"/>
      <c r="D243" s="8"/>
      <c r="E243" s="5"/>
      <c r="F243" s="5"/>
      <c r="G243" s="8"/>
      <c r="H243" s="5"/>
      <c r="I243" s="21"/>
      <c r="J243" s="5"/>
      <c r="K243" s="21"/>
      <c r="L243" s="21"/>
      <c r="M243" s="21"/>
      <c r="N243" s="21"/>
      <c r="O243" s="5"/>
      <c r="P243" s="5"/>
      <c r="Q243" s="5"/>
      <c r="R243" s="8"/>
      <c r="S243" s="8"/>
      <c r="T243" s="8"/>
      <c r="U243" s="8"/>
      <c r="V243" s="8"/>
      <c r="W243" s="8"/>
      <c r="X243" s="21"/>
      <c r="Y243" s="21"/>
      <c r="Z243" s="8"/>
      <c r="AA243" s="5"/>
      <c r="AB243" s="8"/>
      <c r="AC243" s="8"/>
      <c r="AD243" s="8"/>
      <c r="AE243" s="8"/>
      <c r="AF243" s="8"/>
      <c r="AG243" s="8"/>
      <c r="AH243" s="22"/>
      <c r="AI243" s="8"/>
      <c r="AJ243" s="8"/>
      <c r="AK243" s="8"/>
      <c r="AL243" s="8"/>
      <c r="AM243" s="8"/>
      <c r="AN243" s="8"/>
      <c r="AO243" s="5"/>
      <c r="AP243" s="5"/>
      <c r="AQ243" s="8"/>
      <c r="AR243" s="8"/>
      <c r="AS243" s="8"/>
      <c r="AT243" s="8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</row>
    <row r="244" s="36" customFormat="true" ht="15.5" hidden="false" customHeight="false" outlineLevel="0" collapsed="false">
      <c r="A244" s="5"/>
      <c r="B244" s="5"/>
      <c r="C244" s="8"/>
      <c r="D244" s="8"/>
      <c r="E244" s="5"/>
      <c r="F244" s="5"/>
      <c r="G244" s="8"/>
      <c r="H244" s="5"/>
      <c r="I244" s="21"/>
      <c r="J244" s="5"/>
      <c r="K244" s="21"/>
      <c r="L244" s="21"/>
      <c r="M244" s="21"/>
      <c r="N244" s="21"/>
      <c r="O244" s="5"/>
      <c r="P244" s="5"/>
      <c r="Q244" s="5"/>
      <c r="R244" s="8"/>
      <c r="S244" s="8"/>
      <c r="T244" s="8"/>
      <c r="U244" s="8"/>
      <c r="V244" s="8"/>
      <c r="W244" s="8"/>
      <c r="X244" s="21"/>
      <c r="Y244" s="21"/>
      <c r="Z244" s="8"/>
      <c r="AA244" s="5"/>
      <c r="AB244" s="8"/>
      <c r="AC244" s="8"/>
      <c r="AD244" s="8"/>
      <c r="AE244" s="8"/>
      <c r="AF244" s="8"/>
      <c r="AG244" s="8"/>
      <c r="AH244" s="22"/>
      <c r="AI244" s="8"/>
      <c r="AJ244" s="8"/>
      <c r="AK244" s="8"/>
      <c r="AL244" s="8"/>
      <c r="AM244" s="8"/>
      <c r="AN244" s="8"/>
      <c r="AO244" s="5"/>
      <c r="AP244" s="5"/>
      <c r="AQ244" s="8"/>
      <c r="AR244" s="8"/>
      <c r="AS244" s="8"/>
      <c r="AT244" s="8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</row>
  </sheetData>
  <sheetProtection sheet="true" password="c9a9" objects="true" scenarios="true"/>
  <mergeCells count="2">
    <mergeCell ref="C2:F2"/>
    <mergeCell ref="N37:O37"/>
  </mergeCells>
  <printOptions headings="false" gridLines="false" gridLinesSet="true" horizontalCentered="true" verticalCentered="true"/>
  <pageMargins left="0.25" right="0.25" top="0.541666666666667" bottom="0.25" header="0.2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Diseño de enfilaciones
IALA v1.2 (esp)&amp;R&amp;"Arial,Regular" &amp;D
  &amp;T &amp;12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I26" activeCellId="0" sqref="I26"/>
    </sheetView>
  </sheetViews>
  <sheetFormatPr defaultColWidth="9.44921875" defaultRowHeight="12.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0" width="13.62"/>
    <col collapsed="false" customWidth="true" hidden="false" outlineLevel="0" max="3" min="3" style="26" width="18.89"/>
    <col collapsed="false" customWidth="true" hidden="false" outlineLevel="0" max="4" min="4" style="0" width="16.89"/>
    <col collapsed="false" customWidth="true" hidden="false" outlineLevel="0" max="5" min="5" style="223" width="27.45"/>
    <col collapsed="false" customWidth="true" hidden="false" outlineLevel="0" max="6" min="6" style="0" width="7.99"/>
    <col collapsed="false" customWidth="true" hidden="false" outlineLevel="0" max="7" min="7" style="0" width="6.35"/>
  </cols>
  <sheetData>
    <row r="1" customFormat="false" ht="23" hidden="false" customHeight="false" outlineLevel="0" collapsed="false">
      <c r="A1" s="224"/>
      <c r="B1" s="225" t="s">
        <v>244</v>
      </c>
      <c r="C1" s="226"/>
      <c r="D1" s="224"/>
      <c r="E1" s="227"/>
      <c r="F1" s="224"/>
    </row>
    <row r="2" customFormat="false" ht="23" hidden="false" customHeight="false" outlineLevel="0" collapsed="false">
      <c r="A2" s="224"/>
      <c r="B2" s="228"/>
      <c r="C2" s="226"/>
      <c r="D2" s="224"/>
      <c r="E2" s="227"/>
      <c r="F2" s="229" t="s">
        <v>245</v>
      </c>
    </row>
    <row r="3" customFormat="false" ht="15.5" hidden="false" customHeight="false" outlineLevel="0" collapsed="false">
      <c r="A3" s="230" t="s">
        <v>199</v>
      </c>
      <c r="B3" s="231" t="str">
        <f aca="false">+'Datos iniciales'!C8</f>
        <v>LANGOSTEIRA</v>
      </c>
      <c r="C3" s="226"/>
      <c r="D3" s="224"/>
      <c r="E3" s="227"/>
      <c r="F3" s="224"/>
    </row>
    <row r="4" customFormat="false" ht="15.5" hidden="false" customHeight="false" outlineLevel="0" collapsed="false">
      <c r="C4" s="232"/>
      <c r="D4" s="224"/>
      <c r="E4" s="233"/>
      <c r="F4" s="224"/>
    </row>
    <row r="5" customFormat="false" ht="12.5" hidden="false" customHeight="false" outlineLevel="0" collapsed="false">
      <c r="A5" s="234" t="s">
        <v>246</v>
      </c>
      <c r="B5" s="235" t="n">
        <f aca="false">Enfilación!D4</f>
        <v>3700</v>
      </c>
      <c r="C5" s="232" t="s">
        <v>247</v>
      </c>
      <c r="D5" s="224"/>
      <c r="E5" s="227"/>
      <c r="F5" s="224"/>
    </row>
    <row r="6" customFormat="false" ht="12.5" hidden="false" customHeight="false" outlineLevel="0" collapsed="false">
      <c r="A6" s="234" t="s">
        <v>248</v>
      </c>
      <c r="B6" s="235" t="n">
        <f aca="false">Enfilación!D5</f>
        <v>270</v>
      </c>
      <c r="C6" s="236" t="s">
        <v>247</v>
      </c>
      <c r="D6" s="226"/>
      <c r="E6" s="237" t="str">
        <f aca="false">IF(Enfilación!D15="S",B19&amp;" m","N/A ")</f>
        <v>N/A </v>
      </c>
      <c r="F6" s="224"/>
    </row>
    <row r="7" customFormat="false" ht="12.5" hidden="false" customHeight="false" outlineLevel="0" collapsed="false">
      <c r="A7" s="238"/>
      <c r="B7" s="239"/>
      <c r="C7" s="240"/>
      <c r="D7" s="226"/>
      <c r="E7" s="227"/>
      <c r="F7" s="224"/>
    </row>
    <row r="8" customFormat="false" ht="12.5" hidden="false" customHeight="false" outlineLevel="0" collapsed="false">
      <c r="A8" s="234" t="s">
        <v>249</v>
      </c>
      <c r="B8" s="235" t="n">
        <f aca="false">Enfilación!D13</f>
        <v>2500</v>
      </c>
      <c r="C8" s="236" t="s">
        <v>247</v>
      </c>
      <c r="D8" s="226"/>
      <c r="E8" s="241"/>
      <c r="F8" s="224"/>
    </row>
    <row r="9" customFormat="false" ht="12.5" hidden="false" customHeight="false" outlineLevel="0" collapsed="false">
      <c r="A9" s="234" t="s">
        <v>8</v>
      </c>
      <c r="B9" s="235" t="n">
        <f aca="false">Enfilación!D12</f>
        <v>280</v>
      </c>
      <c r="C9" s="232" t="s">
        <v>247</v>
      </c>
      <c r="D9" s="226"/>
      <c r="E9" s="241"/>
      <c r="F9" s="224"/>
    </row>
    <row r="10" customFormat="false" ht="12.5" hidden="false" customHeight="false" outlineLevel="0" collapsed="false">
      <c r="A10" s="238"/>
      <c r="B10" s="238"/>
      <c r="C10" s="240"/>
      <c r="D10" s="226"/>
      <c r="E10" s="227"/>
      <c r="F10" s="224"/>
    </row>
    <row r="11" customFormat="false" ht="12.5" hidden="false" customHeight="false" outlineLevel="0" collapsed="false">
      <c r="A11" s="234" t="str">
        <f aca="false">IF(Enfilación!D16="S","Intensidad de luz anterior (Dia):"," ")</f>
        <v>Intensidad de luz anterior (Dia):</v>
      </c>
      <c r="B11" s="242" t="n">
        <f aca="false">IF(Enfilación!D16="S",Enfilación_Dia!D30," ")</f>
        <v>4600</v>
      </c>
      <c r="C11" s="236" t="str">
        <f aca="false">IF(Enfilación!D16="S","Candelas"," ")</f>
        <v>Candelas</v>
      </c>
      <c r="D11" s="226"/>
      <c r="E11" s="227"/>
      <c r="F11" s="224"/>
    </row>
    <row r="12" customFormat="false" ht="12.5" hidden="false" customHeight="false" outlineLevel="0" collapsed="false">
      <c r="A12" s="234" t="s">
        <v>250</v>
      </c>
      <c r="B12" s="235" t="n">
        <f aca="false">Enfilación!D31</f>
        <v>2000</v>
      </c>
      <c r="C12" s="232" t="s">
        <v>251</v>
      </c>
      <c r="D12" s="226"/>
      <c r="E12" s="243" t="str">
        <f aca="false">B20&amp;" m"</f>
        <v>25 m</v>
      </c>
      <c r="F12" s="224"/>
    </row>
    <row r="13" customFormat="false" ht="12.5" hidden="false" customHeight="false" outlineLevel="0" collapsed="false">
      <c r="A13" s="234" t="str">
        <f aca="false">IF(Enfilación!D15="S","Altura del panel anterior:"," ")</f>
        <v> </v>
      </c>
      <c r="B13" s="244" t="str">
        <f aca="false">IF(Enfilación!D15="S",Enfilación!D25," ")</f>
        <v> </v>
      </c>
      <c r="C13" s="232" t="str">
        <f aca="false">IF(Enfilación!D15="S","Metros"," ")</f>
        <v> </v>
      </c>
      <c r="D13" s="226"/>
      <c r="E13" s="227"/>
      <c r="F13" s="224"/>
    </row>
    <row r="14" customFormat="false" ht="12.5" hidden="false" customHeight="false" outlineLevel="0" collapsed="false">
      <c r="A14" s="234" t="s">
        <v>252</v>
      </c>
      <c r="B14" s="244" t="n">
        <f aca="false">Enfilación!D45</f>
        <v>14</v>
      </c>
      <c r="C14" s="236" t="s">
        <v>247</v>
      </c>
      <c r="D14" s="226"/>
      <c r="E14" s="227"/>
      <c r="F14" s="224"/>
    </row>
    <row r="15" customFormat="false" ht="12.5" hidden="false" customHeight="false" outlineLevel="0" collapsed="false">
      <c r="A15" s="234" t="str">
        <f aca="false">IF(Enfilación!D16="S","Altura de la luz anterior (Dia):"," ")</f>
        <v>Altura de la luz anterior (Dia):</v>
      </c>
      <c r="B15" s="245" t="n">
        <f aca="false">IF(Enfilación!D16="S",Enfilación_Dia!D42," ")</f>
        <v>15</v>
      </c>
      <c r="C15" s="236" t="str">
        <f aca="false">IF(Enfilación!D16="S","Metros"," ")</f>
        <v>Metros</v>
      </c>
      <c r="D15" s="226"/>
      <c r="E15" s="227"/>
      <c r="F15" s="224"/>
    </row>
    <row r="16" customFormat="false" ht="12.5" hidden="false" customHeight="false" outlineLevel="0" collapsed="false">
      <c r="A16" s="238"/>
      <c r="B16" s="238"/>
      <c r="C16" s="240"/>
      <c r="D16" s="226"/>
      <c r="E16" s="227"/>
      <c r="F16" s="224"/>
    </row>
    <row r="17" customFormat="false" ht="12.5" hidden="false" customHeight="false" outlineLevel="0" collapsed="false">
      <c r="A17" s="234" t="str">
        <f aca="false">IF(Enfilación!D16="S","Intensidad de la luz posterior (Dia):"," ")</f>
        <v>Intensidad de la luz posterior (Dia):</v>
      </c>
      <c r="B17" s="242" t="n">
        <f aca="false">IF(Enfilación!D16="S",Enfilación_Dia!D35," ")</f>
        <v>4800</v>
      </c>
      <c r="C17" s="236" t="str">
        <f aca="false">IF(Enfilación!D16="S","Candelas"," ")</f>
        <v>Candelas</v>
      </c>
      <c r="D17" s="226"/>
      <c r="E17" s="227"/>
      <c r="F17" s="224"/>
    </row>
    <row r="18" customFormat="false" ht="12.5" hidden="false" customHeight="false" outlineLevel="0" collapsed="false">
      <c r="A18" s="234" t="s">
        <v>253</v>
      </c>
      <c r="B18" s="235" t="n">
        <f aca="false">Enfilación!D36</f>
        <v>3600</v>
      </c>
      <c r="C18" s="236" t="s">
        <v>254</v>
      </c>
      <c r="D18" s="226"/>
      <c r="E18" s="227"/>
      <c r="F18" s="224"/>
    </row>
    <row r="19" customFormat="false" ht="12.5" hidden="false" customHeight="false" outlineLevel="0" collapsed="false">
      <c r="A19" s="234" t="str">
        <f aca="false">IF(Enfilación!D15="S","Altura del tablero posterior:"," ")</f>
        <v> </v>
      </c>
      <c r="B19" s="244" t="str">
        <f aca="false">IF(Enfilación!D15="S",Enfilación!D28," ")</f>
        <v> </v>
      </c>
      <c r="C19" s="232" t="str">
        <f aca="false">IF(Enfilación!D15="S","Metros"," ")</f>
        <v> </v>
      </c>
      <c r="D19" s="226"/>
      <c r="E19" s="227"/>
      <c r="F19" s="224"/>
    </row>
    <row r="20" customFormat="false" ht="13" hidden="false" customHeight="false" outlineLevel="0" collapsed="false">
      <c r="A20" s="234" t="s">
        <v>255</v>
      </c>
      <c r="B20" s="244" t="n">
        <f aca="false">Enfilación!D48</f>
        <v>25</v>
      </c>
      <c r="C20" s="236" t="s">
        <v>247</v>
      </c>
      <c r="D20" s="226"/>
      <c r="E20" s="246" t="s">
        <v>256</v>
      </c>
      <c r="F20" s="224"/>
    </row>
    <row r="21" customFormat="false" ht="12.5" hidden="false" customHeight="false" outlineLevel="0" collapsed="false">
      <c r="A21" s="234" t="str">
        <f aca="false">IF(Enfilación!D16="S","Altura de la luz posterior (Dia):"," ")</f>
        <v>Altura de la luz posterior (Dia):</v>
      </c>
      <c r="B21" s="245" t="n">
        <f aca="false">IF(Enfilación!D16="S",Enfilación_Dia!D45," ")</f>
        <v>24</v>
      </c>
      <c r="C21" s="236" t="str">
        <f aca="false">IF(Enfilación!D16="S","Metros"," ")</f>
        <v>Metros</v>
      </c>
      <c r="D21" s="224"/>
      <c r="E21" s="227"/>
      <c r="F21" s="229" t="s">
        <v>245</v>
      </c>
    </row>
    <row r="22" customFormat="false" ht="12.5" hidden="false" customHeight="false" outlineLevel="0" collapsed="false">
      <c r="A22" s="224"/>
      <c r="B22" s="224"/>
      <c r="C22" s="226"/>
      <c r="D22" s="224"/>
      <c r="E22" s="227"/>
      <c r="F22" s="224"/>
    </row>
    <row r="23" customFormat="false" ht="12.5" hidden="false" customHeight="false" outlineLevel="0" collapsed="false">
      <c r="A23" s="224"/>
      <c r="B23" s="224"/>
      <c r="C23" s="226"/>
      <c r="D23" s="224"/>
      <c r="E23" s="227"/>
      <c r="F23" s="224"/>
    </row>
    <row r="24" customFormat="false" ht="12.5" hidden="false" customHeight="false" outlineLevel="0" collapsed="false">
      <c r="A24" s="247" t="s">
        <v>257</v>
      </c>
      <c r="B24" s="224"/>
      <c r="C24" s="226"/>
      <c r="D24" s="224"/>
      <c r="E24" s="227"/>
      <c r="F24" s="224"/>
    </row>
    <row r="25" customFormat="false" ht="12.5" hidden="false" customHeight="false" outlineLevel="0" collapsed="false">
      <c r="A25" s="224"/>
      <c r="B25" s="224"/>
      <c r="C25" s="226"/>
      <c r="D25" s="224"/>
      <c r="E25" s="227"/>
      <c r="F25" s="224"/>
    </row>
    <row r="26" customFormat="false" ht="12.5" hidden="false" customHeight="false" outlineLevel="0" collapsed="false">
      <c r="A26" s="224"/>
      <c r="B26" s="224"/>
      <c r="C26" s="247" t="s">
        <v>11</v>
      </c>
      <c r="D26" s="248" t="s">
        <v>11</v>
      </c>
      <c r="E26" s="249"/>
      <c r="F26" s="224"/>
    </row>
    <row r="27" customFormat="false" ht="12.5" hidden="false" customHeight="false" outlineLevel="0" collapsed="false">
      <c r="A27" s="224"/>
      <c r="B27" s="224"/>
      <c r="C27" s="247" t="s">
        <v>12</v>
      </c>
      <c r="D27" s="248" t="s">
        <v>13</v>
      </c>
      <c r="E27" s="229" t="str">
        <f aca="false">IF(Enfilación!D15="S",B13&amp;" m","N/A")</f>
        <v>N/A</v>
      </c>
      <c r="F27" s="224"/>
    </row>
    <row r="28" customFormat="false" ht="13" hidden="false" customHeight="false" outlineLevel="0" collapsed="false">
      <c r="A28" s="250" t="str">
        <f aca="false">"W="&amp;B6&amp;" m"</f>
        <v>W=270 m</v>
      </c>
      <c r="B28" s="224"/>
      <c r="C28" s="226"/>
      <c r="D28" s="224"/>
      <c r="E28" s="227"/>
      <c r="F28" s="224"/>
    </row>
    <row r="29" customFormat="false" ht="12.5" hidden="false" customHeight="false" outlineLevel="0" collapsed="false">
      <c r="A29" s="224"/>
      <c r="B29" s="224"/>
      <c r="C29" s="226"/>
      <c r="D29" s="224"/>
      <c r="E29" s="251" t="str">
        <f aca="false">B14&amp;" m"</f>
        <v>14 m</v>
      </c>
      <c r="F29" s="224"/>
    </row>
    <row r="30" customFormat="false" ht="12.5" hidden="false" customHeight="false" outlineLevel="0" collapsed="false">
      <c r="A30" s="224"/>
      <c r="B30" s="224"/>
      <c r="C30" s="226"/>
      <c r="D30" s="224"/>
      <c r="E30" s="227"/>
      <c r="F30" s="224"/>
    </row>
    <row r="31" customFormat="false" ht="12.5" hidden="false" customHeight="false" outlineLevel="0" collapsed="false">
      <c r="A31" s="247"/>
      <c r="B31" s="224"/>
      <c r="C31" s="226"/>
      <c r="D31" s="224"/>
      <c r="E31" s="227"/>
      <c r="F31" s="224"/>
    </row>
    <row r="32" customFormat="false" ht="13" hidden="false" customHeight="false" outlineLevel="0" collapsed="false">
      <c r="A32" s="250" t="str">
        <f aca="false">"C="&amp;B5&amp;" m"</f>
        <v>C=3700 m</v>
      </c>
      <c r="C32" s="250" t="str">
        <f aca="false">"M="&amp;B8&amp;" m"</f>
        <v>M=2500 m</v>
      </c>
      <c r="D32" s="252" t="str">
        <f aca="false">"R="&amp;B9&amp;" m"</f>
        <v>R=280 m</v>
      </c>
      <c r="E32" s="229" t="str">
        <f aca="false">Enfilación!D14&amp;" m"</f>
        <v>14 m</v>
      </c>
      <c r="F32" s="224"/>
    </row>
    <row r="33" customFormat="false" ht="12.5" hidden="false" customHeight="false" outlineLevel="0" collapsed="false">
      <c r="A33" s="224"/>
      <c r="B33" s="224"/>
      <c r="C33" s="226"/>
      <c r="D33" s="224"/>
      <c r="E33" s="227"/>
      <c r="F33" s="224"/>
    </row>
    <row r="34" customFormat="false" ht="18" hidden="false" customHeight="false" outlineLevel="0" collapsed="false">
      <c r="A34" s="224"/>
      <c r="B34" s="253" t="s">
        <v>258</v>
      </c>
      <c r="C34" s="226"/>
      <c r="D34" s="224"/>
      <c r="E34" s="227"/>
      <c r="F34" s="224" t="s">
        <v>259</v>
      </c>
    </row>
    <row r="35" customFormat="false" ht="25.5" hidden="false" customHeight="true" outlineLevel="0" collapsed="false">
      <c r="A35" s="224"/>
      <c r="B35" s="224"/>
      <c r="C35" s="226"/>
      <c r="D35" s="224"/>
      <c r="E35" s="246" t="s">
        <v>260</v>
      </c>
      <c r="F35" s="254" t="s">
        <v>261</v>
      </c>
      <c r="G35" s="254"/>
    </row>
    <row r="37" customFormat="false" ht="13" hidden="false" customHeight="false" outlineLevel="0" collapsed="false">
      <c r="A37" s="255" t="s">
        <v>262</v>
      </c>
    </row>
  </sheetData>
  <sheetProtection sheet="true" password="c9a9" objects="true" scenarios="true"/>
  <mergeCells count="1">
    <mergeCell ref="F35:G35"/>
  </mergeCells>
  <printOptions headings="false" gridLines="false" gridLinesSet="true" horizontalCentered="false" verticalCentered="false"/>
  <pageMargins left="0.747916666666667" right="0.747916666666667" top="0.75" bottom="0.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Diseño de enfilaciones
IALA ver 2.02 (esp)&amp;R&amp;"Arial,Regular"&amp;8&amp;D
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2:19Z</dcterms:created>
  <dc:creator/>
  <dc:description/>
  <dc:language>en-US</dc:language>
  <cp:lastModifiedBy>jcd</cp:lastModifiedBy>
  <cp:lastPrinted>2012-02-10T13:10:30Z</cp:lastPrinted>
  <dcterms:modified xsi:type="dcterms:W3CDTF">2015-02-02T17:05:29Z</dcterms:modified>
  <cp:revision>0</cp:revision>
  <dc:subject/>
  <dc:title>1023-Diseno Enfilaciones IALA-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">
    <vt:lpwstr>5</vt:lpwstr>
  </property>
  <property fmtid="{D5CDD505-2E9C-101B-9397-08002B2CF9AE}" pid="3" name="Enlace">
    <vt:lpwstr/>
  </property>
  <property fmtid="{D5CDD505-2E9C-101B-9397-08002B2CF9AE}" pid="4" name="Portada">
    <vt:lpwstr>/PublishingImages/Portadas%20BibliotecaV2/AtonPde/PORTADA%20ENFILACIONES-%20CALCULO-ES.jpg</vt:lpwstr>
  </property>
  <property fmtid="{D5CDD505-2E9C-101B-9397-08002B2CF9AE}" pid="5" name="VariationsItemGroupID">
    <vt:lpwstr>f3c6afe1-ba3e-420e-b0c5-da22d1839555</vt:lpwstr>
  </property>
</Properties>
</file>